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57</definedName>
    <definedName function="false" hidden="false" localSheetId="0" name="_xlnm.Print_Area" vbProcedure="false">正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【正】</t>
  </si>
  <si>
    <t xml:space="preserve">（正）</t>
  </si>
  <si>
    <t xml:space="preserve">大会名：</t>
  </si>
  <si>
    <t xml:space="preserve">第　　回　日本学生女子アイスホッケー大会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１０名まで
</t>
    </r>
    <r>
      <rPr>
        <sz val="8"/>
        <rFont val="Noto Sans"/>
        <family val="2"/>
      </rPr>
      <t xml:space="preserve">
　　</t>
    </r>
    <r>
      <rPr>
        <sz val="10"/>
        <rFont val="Noto Sans"/>
        <family val="2"/>
      </rPr>
      <t xml:space="preserve">　（試合時６名までベンチ入可）
　　　　　　　例）ヘッドコーチ　　　
　　　　　　　　　アシスタントコーチ
　　　　　　　　　ゴーリーコーチ
　　　　　　　　　ドクター
　　　　　　　　　用具マネジャー
　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4"/>
        <rFont val="Noto Sans"/>
        <family val="2"/>
      </rPr>
      <t xml:space="preserve"> 　　役員
</t>
    </r>
    <r>
      <rPr>
        <sz val="12"/>
        <rFont val="Noto Sans"/>
        <family val="2"/>
      </rPr>
      <t xml:space="preserve">
 </t>
    </r>
    <r>
      <rPr>
        <sz val="10"/>
        <rFont val="Noto Sans"/>
        <family val="2"/>
      </rPr>
      <t xml:space="preserve">ベンチ入りしない役員
 　　　例）オーナー
 　　　　　部長
　 　　　　マネジャー
 　　　　　広報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　　　　　年　　　月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主管連盟提出用</t>
  </si>
  <si>
    <r>
      <rPr>
        <sz val="14"/>
        <rFont val="Noto Sans"/>
        <family val="2"/>
      </rPr>
      <t xml:space="preserve"> 　　役員
</t>
    </r>
    <r>
      <rPr>
        <sz val="12"/>
        <rFont val="Noto Sans"/>
        <family val="2"/>
      </rPr>
      <t xml:space="preserve">
</t>
    </r>
    <r>
      <rPr>
        <sz val="10"/>
        <rFont val="Noto Sans"/>
        <family val="2"/>
      </rPr>
      <t xml:space="preserve"> ベンチ入りしない役員
 　　　例）オーナー
 　　　　　部長
　 　　　　マネジャー
 　　　　　広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2.05"/>
    <col collapsed="false" customWidth="true" hidden="false" outlineLevel="0" max="3" min="3" style="1" width="13.75"/>
    <col collapsed="false" customWidth="true" hidden="false" outlineLevel="0" max="4" min="4" style="1" width="30.22"/>
    <col collapsed="false" customWidth="true" hidden="false" outlineLevel="0" max="5" min="5" style="1" width="30.93"/>
    <col collapsed="false" customWidth="true" hidden="false" outlineLevel="0" max="6" min="6" style="1" width="29.36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7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9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20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 t="s">
        <v>21</v>
      </c>
      <c r="B12" s="36"/>
      <c r="C12" s="22" t="s">
        <v>13</v>
      </c>
      <c r="D12" s="37" t="s">
        <v>14</v>
      </c>
      <c r="E12" s="37"/>
      <c r="F12" s="21"/>
      <c r="G12" s="31"/>
      <c r="H12" s="32"/>
      <c r="I12" s="33"/>
    </row>
    <row r="13" customFormat="false" ht="29.25" hidden="false" customHeight="true" outlineLevel="0" collapsed="false">
      <c r="A13" s="36"/>
      <c r="B13" s="36"/>
      <c r="C13" s="38"/>
      <c r="D13" s="39"/>
      <c r="E13" s="39"/>
      <c r="F13" s="21"/>
      <c r="G13" s="31"/>
      <c r="H13" s="32"/>
      <c r="I13" s="33"/>
    </row>
    <row r="14" customFormat="false" ht="29.25" hidden="false" customHeight="true" outlineLevel="0" collapsed="false">
      <c r="A14" s="36"/>
      <c r="B14" s="36"/>
      <c r="C14" s="40"/>
      <c r="D14" s="41"/>
      <c r="E14" s="41"/>
      <c r="F14" s="21"/>
      <c r="G14" s="31"/>
      <c r="H14" s="32"/>
      <c r="I14" s="33"/>
    </row>
    <row r="15" customFormat="false" ht="29.25" hidden="false" customHeight="true" outlineLevel="0" collapsed="false">
      <c r="A15" s="36"/>
      <c r="B15" s="36"/>
      <c r="C15" s="40"/>
      <c r="D15" s="41"/>
      <c r="E15" s="41"/>
      <c r="F15" s="21"/>
      <c r="G15" s="31"/>
      <c r="H15" s="32"/>
      <c r="I15" s="33"/>
    </row>
    <row r="16" customFormat="false" ht="29.25" hidden="false" customHeight="true" outlineLevel="0" collapsed="false">
      <c r="A16" s="36"/>
      <c r="B16" s="36"/>
      <c r="C16" s="42"/>
      <c r="D16" s="43"/>
      <c r="E16" s="43"/>
      <c r="F16" s="21"/>
      <c r="G16" s="44"/>
      <c r="H16" s="45"/>
      <c r="I16" s="46"/>
    </row>
    <row r="17" customFormat="false" ht="9" hidden="false" customHeight="true" outlineLevel="0" collapsed="false"/>
    <row r="18" customFormat="false" ht="51" hidden="false" customHeight="true" outlineLevel="0" collapsed="false">
      <c r="A18" s="47" t="s">
        <v>22</v>
      </c>
      <c r="B18" s="48" t="s">
        <v>23</v>
      </c>
      <c r="C18" s="49" t="s">
        <v>24</v>
      </c>
      <c r="D18" s="50" t="s">
        <v>25</v>
      </c>
      <c r="E18" s="50" t="s">
        <v>26</v>
      </c>
      <c r="F18" s="51" t="s">
        <v>27</v>
      </c>
      <c r="G18" s="51"/>
      <c r="H18" s="51" t="s">
        <v>28</v>
      </c>
      <c r="I18" s="52" t="s">
        <v>29</v>
      </c>
    </row>
    <row r="19" customFormat="false" ht="30.75" hidden="false" customHeight="true" outlineLevel="0" collapsed="false">
      <c r="A19" s="53" t="n">
        <v>1</v>
      </c>
      <c r="B19" s="54"/>
      <c r="C19" s="55"/>
      <c r="D19" s="56"/>
      <c r="E19" s="56"/>
      <c r="F19" s="57"/>
      <c r="G19" s="57"/>
      <c r="H19" s="58"/>
      <c r="I19" s="59"/>
    </row>
    <row r="20" customFormat="false" ht="30.75" hidden="false" customHeight="true" outlineLevel="0" collapsed="false">
      <c r="A20" s="60" t="n">
        <v>2</v>
      </c>
      <c r="B20" s="61"/>
      <c r="C20" s="62"/>
      <c r="D20" s="62"/>
      <c r="E20" s="62"/>
      <c r="F20" s="63"/>
      <c r="G20" s="63"/>
      <c r="H20" s="64"/>
      <c r="I20" s="65"/>
    </row>
    <row r="21" customFormat="false" ht="30.75" hidden="false" customHeight="true" outlineLevel="0" collapsed="false">
      <c r="A21" s="60" t="n">
        <v>3</v>
      </c>
      <c r="B21" s="61"/>
      <c r="C21" s="62"/>
      <c r="D21" s="62"/>
      <c r="E21" s="62"/>
      <c r="F21" s="63"/>
      <c r="G21" s="63"/>
      <c r="H21" s="64"/>
      <c r="I21" s="65"/>
    </row>
    <row r="22" customFormat="false" ht="30.75" hidden="false" customHeight="true" outlineLevel="0" collapsed="false">
      <c r="A22" s="60" t="n">
        <v>4</v>
      </c>
      <c r="B22" s="61"/>
      <c r="C22" s="62"/>
      <c r="D22" s="62"/>
      <c r="E22" s="62"/>
      <c r="F22" s="63"/>
      <c r="G22" s="63"/>
      <c r="H22" s="64"/>
      <c r="I22" s="65"/>
    </row>
    <row r="23" customFormat="false" ht="30.75" hidden="false" customHeight="true" outlineLevel="0" collapsed="false">
      <c r="A23" s="60" t="n">
        <v>5</v>
      </c>
      <c r="B23" s="61"/>
      <c r="C23" s="62"/>
      <c r="D23" s="62"/>
      <c r="E23" s="62"/>
      <c r="F23" s="63"/>
      <c r="G23" s="63"/>
      <c r="H23" s="64"/>
      <c r="I23" s="65"/>
    </row>
    <row r="24" customFormat="false" ht="30.75" hidden="false" customHeight="true" outlineLevel="0" collapsed="false">
      <c r="A24" s="60" t="n">
        <v>6</v>
      </c>
      <c r="B24" s="61"/>
      <c r="C24" s="62"/>
      <c r="D24" s="62"/>
      <c r="E24" s="62"/>
      <c r="F24" s="63"/>
      <c r="G24" s="63"/>
      <c r="H24" s="64"/>
      <c r="I24" s="65"/>
    </row>
    <row r="25" customFormat="false" ht="30.75" hidden="false" customHeight="true" outlineLevel="0" collapsed="false">
      <c r="A25" s="60" t="n">
        <v>7</v>
      </c>
      <c r="B25" s="61"/>
      <c r="C25" s="62"/>
      <c r="D25" s="62"/>
      <c r="E25" s="62"/>
      <c r="F25" s="63"/>
      <c r="G25" s="63"/>
      <c r="H25" s="64"/>
      <c r="I25" s="65"/>
    </row>
    <row r="26" customFormat="false" ht="30.75" hidden="false" customHeight="true" outlineLevel="0" collapsed="false">
      <c r="A26" s="60" t="n">
        <v>8</v>
      </c>
      <c r="B26" s="61"/>
      <c r="C26" s="62"/>
      <c r="D26" s="62"/>
      <c r="E26" s="62"/>
      <c r="F26" s="63"/>
      <c r="G26" s="63"/>
      <c r="H26" s="64"/>
      <c r="I26" s="65"/>
    </row>
    <row r="27" customFormat="false" ht="30.75" hidden="false" customHeight="true" outlineLevel="0" collapsed="false">
      <c r="A27" s="60" t="n">
        <v>9</v>
      </c>
      <c r="B27" s="61"/>
      <c r="C27" s="62"/>
      <c r="D27" s="62"/>
      <c r="E27" s="62"/>
      <c r="F27" s="63"/>
      <c r="G27" s="63"/>
      <c r="H27" s="64"/>
      <c r="I27" s="65"/>
    </row>
    <row r="28" customFormat="false" ht="30.75" hidden="false" customHeight="true" outlineLevel="0" collapsed="false">
      <c r="A28" s="60" t="n">
        <v>10</v>
      </c>
      <c r="B28" s="61"/>
      <c r="C28" s="62"/>
      <c r="D28" s="62"/>
      <c r="E28" s="62"/>
      <c r="F28" s="63"/>
      <c r="G28" s="63"/>
      <c r="H28" s="64"/>
      <c r="I28" s="65"/>
    </row>
    <row r="29" customFormat="false" ht="30.75" hidden="false" customHeight="true" outlineLevel="0" collapsed="false">
      <c r="A29" s="60" t="n">
        <v>11</v>
      </c>
      <c r="B29" s="61"/>
      <c r="C29" s="62"/>
      <c r="D29" s="62"/>
      <c r="E29" s="62"/>
      <c r="F29" s="63"/>
      <c r="G29" s="63"/>
      <c r="H29" s="64"/>
      <c r="I29" s="65"/>
    </row>
    <row r="30" customFormat="false" ht="30.75" hidden="false" customHeight="true" outlineLevel="0" collapsed="false">
      <c r="A30" s="60" t="n">
        <v>12</v>
      </c>
      <c r="B30" s="61"/>
      <c r="C30" s="62"/>
      <c r="D30" s="62"/>
      <c r="E30" s="62"/>
      <c r="F30" s="63"/>
      <c r="G30" s="63"/>
      <c r="H30" s="64"/>
      <c r="I30" s="65"/>
    </row>
    <row r="31" customFormat="false" ht="30.75" hidden="false" customHeight="true" outlineLevel="0" collapsed="false">
      <c r="A31" s="60" t="n">
        <v>13</v>
      </c>
      <c r="B31" s="61"/>
      <c r="C31" s="62"/>
      <c r="D31" s="62"/>
      <c r="E31" s="62"/>
      <c r="F31" s="63"/>
      <c r="G31" s="63"/>
      <c r="H31" s="64"/>
      <c r="I31" s="65"/>
    </row>
    <row r="32" customFormat="false" ht="30.75" hidden="false" customHeight="true" outlineLevel="0" collapsed="false">
      <c r="A32" s="60" t="n">
        <v>14</v>
      </c>
      <c r="B32" s="61"/>
      <c r="C32" s="62"/>
      <c r="D32" s="62"/>
      <c r="E32" s="62"/>
      <c r="F32" s="63"/>
      <c r="G32" s="63"/>
      <c r="H32" s="64"/>
      <c r="I32" s="65"/>
    </row>
    <row r="33" customFormat="false" ht="30.75" hidden="false" customHeight="true" outlineLevel="0" collapsed="false">
      <c r="A33" s="60" t="n">
        <v>15</v>
      </c>
      <c r="B33" s="61"/>
      <c r="C33" s="62"/>
      <c r="D33" s="62"/>
      <c r="E33" s="62"/>
      <c r="F33" s="63"/>
      <c r="G33" s="63"/>
      <c r="H33" s="64"/>
      <c r="I33" s="65"/>
    </row>
    <row r="34" customFormat="false" ht="30.75" hidden="false" customHeight="true" outlineLevel="0" collapsed="false">
      <c r="A34" s="60" t="n">
        <v>16</v>
      </c>
      <c r="B34" s="61"/>
      <c r="C34" s="62"/>
      <c r="D34" s="62"/>
      <c r="E34" s="62"/>
      <c r="F34" s="63"/>
      <c r="G34" s="63"/>
      <c r="H34" s="64"/>
      <c r="I34" s="65"/>
    </row>
    <row r="35" customFormat="false" ht="30.75" hidden="false" customHeight="true" outlineLevel="0" collapsed="false">
      <c r="A35" s="60" t="n">
        <v>17</v>
      </c>
      <c r="B35" s="61"/>
      <c r="C35" s="62"/>
      <c r="D35" s="62"/>
      <c r="E35" s="62"/>
      <c r="F35" s="63"/>
      <c r="G35" s="63"/>
      <c r="H35" s="64"/>
      <c r="I35" s="65"/>
    </row>
    <row r="36" customFormat="false" ht="30.75" hidden="false" customHeight="true" outlineLevel="0" collapsed="false">
      <c r="A36" s="60" t="n">
        <v>18</v>
      </c>
      <c r="B36" s="61"/>
      <c r="C36" s="62"/>
      <c r="D36" s="62"/>
      <c r="E36" s="62"/>
      <c r="F36" s="63"/>
      <c r="G36" s="63"/>
      <c r="H36" s="64"/>
      <c r="I36" s="65"/>
    </row>
    <row r="37" customFormat="false" ht="30.75" hidden="false" customHeight="true" outlineLevel="0" collapsed="false">
      <c r="A37" s="60" t="n">
        <v>19</v>
      </c>
      <c r="B37" s="61"/>
      <c r="C37" s="62"/>
      <c r="D37" s="62"/>
      <c r="E37" s="62"/>
      <c r="F37" s="63"/>
      <c r="G37" s="63"/>
      <c r="H37" s="64"/>
      <c r="I37" s="65"/>
    </row>
    <row r="38" customFormat="false" ht="30.75" hidden="false" customHeight="true" outlineLevel="0" collapsed="false">
      <c r="A38" s="60" t="n">
        <v>20</v>
      </c>
      <c r="B38" s="61"/>
      <c r="C38" s="62"/>
      <c r="D38" s="62"/>
      <c r="E38" s="62"/>
      <c r="F38" s="63"/>
      <c r="G38" s="63"/>
      <c r="H38" s="64"/>
      <c r="I38" s="65"/>
    </row>
    <row r="39" customFormat="false" ht="30.75" hidden="false" customHeight="true" outlineLevel="0" collapsed="false">
      <c r="A39" s="60" t="n">
        <v>21</v>
      </c>
      <c r="B39" s="61"/>
      <c r="C39" s="62"/>
      <c r="D39" s="62"/>
      <c r="E39" s="62"/>
      <c r="F39" s="63"/>
      <c r="G39" s="63"/>
      <c r="H39" s="64"/>
      <c r="I39" s="65"/>
    </row>
    <row r="40" customFormat="false" ht="30.75" hidden="false" customHeight="true" outlineLevel="0" collapsed="false">
      <c r="A40" s="60" t="n">
        <v>22</v>
      </c>
      <c r="B40" s="61"/>
      <c r="C40" s="62"/>
      <c r="D40" s="62"/>
      <c r="E40" s="62"/>
      <c r="F40" s="63"/>
      <c r="G40" s="63"/>
      <c r="H40" s="64"/>
      <c r="I40" s="65"/>
      <c r="J40" s="66"/>
      <c r="K40" s="66"/>
      <c r="L40" s="66"/>
      <c r="M40" s="66"/>
      <c r="N40" s="66"/>
      <c r="O40" s="67"/>
    </row>
    <row r="41" customFormat="false" ht="30.75" hidden="false" customHeight="true" outlineLevel="0" collapsed="false">
      <c r="A41" s="60" t="n">
        <v>23</v>
      </c>
      <c r="B41" s="61"/>
      <c r="C41" s="62"/>
      <c r="D41" s="62"/>
      <c r="E41" s="62"/>
      <c r="F41" s="63"/>
      <c r="G41" s="63"/>
      <c r="H41" s="64"/>
      <c r="I41" s="65"/>
      <c r="J41" s="66"/>
      <c r="K41" s="66"/>
      <c r="L41" s="66"/>
      <c r="M41" s="66"/>
      <c r="N41" s="66"/>
      <c r="O41" s="67"/>
    </row>
    <row r="42" customFormat="false" ht="30.75" hidden="false" customHeight="true" outlineLevel="0" collapsed="false">
      <c r="A42" s="60" t="n">
        <v>24</v>
      </c>
      <c r="B42" s="61"/>
      <c r="C42" s="62"/>
      <c r="D42" s="62"/>
      <c r="E42" s="62"/>
      <c r="F42" s="63"/>
      <c r="G42" s="63"/>
      <c r="H42" s="64"/>
      <c r="I42" s="65"/>
      <c r="J42" s="66"/>
      <c r="K42" s="66"/>
      <c r="L42" s="66"/>
      <c r="M42" s="66"/>
      <c r="N42" s="66"/>
      <c r="O42" s="67"/>
    </row>
    <row r="43" customFormat="false" ht="30.75" hidden="false" customHeight="true" outlineLevel="0" collapsed="false">
      <c r="A43" s="60" t="n">
        <v>25</v>
      </c>
      <c r="B43" s="61"/>
      <c r="C43" s="62"/>
      <c r="D43" s="62"/>
      <c r="E43" s="62"/>
      <c r="F43" s="63"/>
      <c r="G43" s="63"/>
      <c r="H43" s="64"/>
      <c r="I43" s="65"/>
      <c r="J43" s="66"/>
      <c r="K43" s="66"/>
      <c r="L43" s="66"/>
      <c r="M43" s="66"/>
      <c r="N43" s="66"/>
      <c r="O43" s="67"/>
    </row>
    <row r="44" customFormat="false" ht="30.75" hidden="false" customHeight="true" outlineLevel="0" collapsed="false">
      <c r="A44" s="60" t="n">
        <v>26</v>
      </c>
      <c r="B44" s="61"/>
      <c r="C44" s="62"/>
      <c r="D44" s="62"/>
      <c r="E44" s="62"/>
      <c r="F44" s="63"/>
      <c r="G44" s="63"/>
      <c r="H44" s="64"/>
      <c r="I44" s="65"/>
      <c r="J44" s="66"/>
      <c r="K44" s="66"/>
      <c r="L44" s="66"/>
      <c r="M44" s="66"/>
      <c r="N44" s="66"/>
      <c r="O44" s="67"/>
    </row>
    <row r="45" customFormat="false" ht="30.75" hidden="false" customHeight="true" outlineLevel="0" collapsed="false">
      <c r="A45" s="60" t="n">
        <v>27</v>
      </c>
      <c r="B45" s="61"/>
      <c r="C45" s="62"/>
      <c r="D45" s="62"/>
      <c r="E45" s="62"/>
      <c r="F45" s="63"/>
      <c r="G45" s="63"/>
      <c r="H45" s="64"/>
      <c r="I45" s="65"/>
      <c r="J45" s="66"/>
      <c r="K45" s="66"/>
      <c r="L45" s="66"/>
      <c r="M45" s="66"/>
      <c r="N45" s="66"/>
      <c r="O45" s="67"/>
    </row>
    <row r="46" customFormat="false" ht="30.75" hidden="false" customHeight="true" outlineLevel="0" collapsed="false">
      <c r="A46" s="60" t="n">
        <v>28</v>
      </c>
      <c r="B46" s="61"/>
      <c r="C46" s="62"/>
      <c r="D46" s="62"/>
      <c r="E46" s="62"/>
      <c r="F46" s="63"/>
      <c r="G46" s="63"/>
      <c r="H46" s="64"/>
      <c r="I46" s="65"/>
      <c r="J46" s="66"/>
      <c r="K46" s="66"/>
      <c r="L46" s="66"/>
      <c r="M46" s="66"/>
      <c r="N46" s="66"/>
      <c r="O46" s="67"/>
    </row>
    <row r="47" customFormat="false" ht="30.75" hidden="false" customHeight="true" outlineLevel="0" collapsed="false">
      <c r="A47" s="60" t="n">
        <v>29</v>
      </c>
      <c r="B47" s="61"/>
      <c r="C47" s="62"/>
      <c r="D47" s="62"/>
      <c r="E47" s="62"/>
      <c r="F47" s="63"/>
      <c r="G47" s="63"/>
      <c r="H47" s="64"/>
      <c r="I47" s="65"/>
      <c r="J47" s="66"/>
      <c r="K47" s="66"/>
      <c r="L47" s="66"/>
      <c r="M47" s="66"/>
      <c r="N47" s="66"/>
      <c r="O47" s="67"/>
    </row>
    <row r="48" customFormat="false" ht="30.75" hidden="false" customHeight="true" outlineLevel="0" collapsed="false">
      <c r="A48" s="60" t="n">
        <v>30</v>
      </c>
      <c r="B48" s="61"/>
      <c r="C48" s="62"/>
      <c r="D48" s="62"/>
      <c r="E48" s="62"/>
      <c r="F48" s="63"/>
      <c r="G48" s="63"/>
      <c r="H48" s="64"/>
      <c r="I48" s="65"/>
      <c r="J48" s="66"/>
      <c r="K48" s="66"/>
      <c r="L48" s="66"/>
      <c r="M48" s="66"/>
      <c r="N48" s="66"/>
      <c r="O48" s="67"/>
    </row>
    <row r="49" customFormat="false" ht="30.75" hidden="false" customHeight="true" outlineLevel="0" collapsed="false">
      <c r="A49" s="60" t="n">
        <v>31</v>
      </c>
      <c r="B49" s="61"/>
      <c r="C49" s="62"/>
      <c r="D49" s="62"/>
      <c r="E49" s="62"/>
      <c r="F49" s="63"/>
      <c r="G49" s="63"/>
      <c r="H49" s="64"/>
      <c r="I49" s="65"/>
      <c r="J49" s="66"/>
      <c r="K49" s="66"/>
      <c r="L49" s="66"/>
      <c r="M49" s="66"/>
      <c r="N49" s="66"/>
      <c r="O49" s="67"/>
    </row>
    <row r="50" customFormat="false" ht="30.75" hidden="false" customHeight="true" outlineLevel="0" collapsed="false">
      <c r="A50" s="60" t="n">
        <v>32</v>
      </c>
      <c r="B50" s="61"/>
      <c r="C50" s="62"/>
      <c r="D50" s="62"/>
      <c r="E50" s="62"/>
      <c r="F50" s="63"/>
      <c r="G50" s="63"/>
      <c r="H50" s="64"/>
      <c r="I50" s="65"/>
      <c r="J50" s="66"/>
      <c r="K50" s="66"/>
      <c r="L50" s="66"/>
      <c r="M50" s="66"/>
      <c r="N50" s="66"/>
      <c r="O50" s="67"/>
    </row>
    <row r="51" customFormat="false" ht="30.75" hidden="false" customHeight="true" outlineLevel="0" collapsed="false">
      <c r="A51" s="60" t="n">
        <v>33</v>
      </c>
      <c r="B51" s="61"/>
      <c r="C51" s="62"/>
      <c r="D51" s="62"/>
      <c r="E51" s="62"/>
      <c r="F51" s="63"/>
      <c r="G51" s="63"/>
      <c r="H51" s="64"/>
      <c r="I51" s="65"/>
      <c r="J51" s="66"/>
      <c r="K51" s="66"/>
      <c r="L51" s="66"/>
      <c r="M51" s="66"/>
      <c r="N51" s="66"/>
      <c r="O51" s="67"/>
    </row>
    <row r="52" customFormat="false" ht="30.75" hidden="false" customHeight="true" outlineLevel="0" collapsed="false">
      <c r="A52" s="60" t="n">
        <v>34</v>
      </c>
      <c r="B52" s="61"/>
      <c r="C52" s="62"/>
      <c r="D52" s="62"/>
      <c r="E52" s="62"/>
      <c r="F52" s="63"/>
      <c r="G52" s="63"/>
      <c r="H52" s="64"/>
      <c r="I52" s="65"/>
      <c r="J52" s="66"/>
      <c r="K52" s="66"/>
      <c r="L52" s="66"/>
      <c r="M52" s="66"/>
      <c r="N52" s="66"/>
      <c r="O52" s="67"/>
    </row>
    <row r="53" customFormat="false" ht="30.75" hidden="false" customHeight="true" outlineLevel="0" collapsed="false">
      <c r="A53" s="68" t="n">
        <v>35</v>
      </c>
      <c r="B53" s="69"/>
      <c r="C53" s="70"/>
      <c r="D53" s="70"/>
      <c r="E53" s="70"/>
      <c r="F53" s="71"/>
      <c r="G53" s="71"/>
      <c r="H53" s="72"/>
      <c r="I53" s="73"/>
      <c r="J53" s="66"/>
      <c r="K53" s="66"/>
      <c r="L53" s="66"/>
      <c r="M53" s="66"/>
      <c r="N53" s="66"/>
      <c r="O53" s="67"/>
    </row>
    <row r="54" customFormat="false" ht="31.5" hidden="false" customHeight="true" outlineLevel="0" collapsed="false">
      <c r="A54" s="74" t="s">
        <v>30</v>
      </c>
      <c r="B54" s="74"/>
      <c r="C54" s="74"/>
      <c r="D54" s="75" t="s">
        <v>31</v>
      </c>
      <c r="E54" s="76"/>
      <c r="F54" s="76"/>
      <c r="G54" s="76"/>
      <c r="H54" s="76"/>
      <c r="I54" s="76"/>
    </row>
    <row r="55" customFormat="false" ht="50.1" hidden="false" customHeight="true" outlineLevel="0" collapsed="false">
      <c r="B55" s="76"/>
      <c r="C55" s="76"/>
      <c r="D55" s="76"/>
      <c r="E55" s="76"/>
      <c r="F55" s="77" t="s">
        <v>32</v>
      </c>
      <c r="G55" s="78"/>
      <c r="H55" s="78"/>
      <c r="I55" s="78"/>
    </row>
    <row r="56" customFormat="false" ht="50.1" hidden="false" customHeight="true" outlineLevel="0" collapsed="false">
      <c r="B56" s="76"/>
      <c r="C56" s="76"/>
      <c r="D56" s="76"/>
      <c r="E56" s="76"/>
      <c r="F56" s="79" t="s">
        <v>33</v>
      </c>
      <c r="G56" s="80"/>
      <c r="H56" s="80"/>
      <c r="I56" s="81" t="s">
        <v>34</v>
      </c>
    </row>
    <row r="57" customFormat="false" ht="50.1" hidden="false" customHeight="true" outlineLevel="0" collapsed="false">
      <c r="B57" s="76"/>
      <c r="C57" s="76"/>
      <c r="D57" s="76"/>
      <c r="E57" s="76"/>
      <c r="F57" s="79" t="s">
        <v>35</v>
      </c>
      <c r="G57" s="80"/>
      <c r="H57" s="80"/>
      <c r="I57" s="81" t="s">
        <v>34</v>
      </c>
    </row>
  </sheetData>
  <mergeCells count="60">
    <mergeCell ref="B2:C2"/>
    <mergeCell ref="D2:H2"/>
    <mergeCell ref="A3:I3"/>
    <mergeCell ref="A4:B5"/>
    <mergeCell ref="C4:F5"/>
    <mergeCell ref="G4:G5"/>
    <mergeCell ref="A6:B11"/>
    <mergeCell ref="D6:E6"/>
    <mergeCell ref="F6:F16"/>
    <mergeCell ref="D7:E7"/>
    <mergeCell ref="D8:E8"/>
    <mergeCell ref="D9:E9"/>
    <mergeCell ref="D10:E10"/>
    <mergeCell ref="D11:E11"/>
    <mergeCell ref="A12:B16"/>
    <mergeCell ref="D12:E12"/>
    <mergeCell ref="D13:E13"/>
    <mergeCell ref="D14:E14"/>
    <mergeCell ref="D15:E15"/>
    <mergeCell ref="D16:E1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4:C54"/>
    <mergeCell ref="G55:I55"/>
    <mergeCell ref="G56:H56"/>
    <mergeCell ref="G57:H57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8" activeCellId="0" sqref="J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3.04"/>
    <col collapsed="false" customWidth="true" hidden="false" outlineLevel="0" max="3" min="3" style="1" width="13.75"/>
    <col collapsed="false" customWidth="true" hidden="false" outlineLevel="0" max="4" min="4" style="1" width="30.22"/>
    <col collapsed="false" customWidth="true" hidden="false" outlineLevel="0" max="5" min="5" style="1" width="30.78"/>
    <col collapsed="false" customWidth="true" hidden="false" outlineLevel="0" max="6" min="6" style="1" width="29.65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36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82" t="str">
        <f aca="false">IF(+正!D2="","",+正!D2)</f>
        <v>第　　回　日本学生女子アイスホッケー大会</v>
      </c>
      <c r="E2" s="82"/>
      <c r="F2" s="82"/>
      <c r="G2" s="82"/>
      <c r="H2" s="82"/>
      <c r="I2" s="7" t="s">
        <v>37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83" t="str">
        <f aca="false">IF(+正!C4="","",+正!C4)</f>
        <v/>
      </c>
      <c r="D4" s="83"/>
      <c r="E4" s="83"/>
      <c r="F4" s="83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83"/>
      <c r="D5" s="83"/>
      <c r="E5" s="83"/>
      <c r="F5" s="83"/>
      <c r="G5" s="12"/>
      <c r="H5" s="84" t="str">
        <f aca="false">IF(+正!H5="","",+正!H5)</f>
        <v/>
      </c>
      <c r="I5" s="85" t="str">
        <f aca="false">IF(+正!I5="","",+正!I5)</f>
        <v/>
      </c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86" t="str">
        <f aca="false">IF(+正!D6="","",+正!D6)</f>
        <v/>
      </c>
      <c r="E6" s="86" t="str">
        <f aca="false">IF(+正!E6="","",+正!E6)</f>
        <v/>
      </c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87" t="str">
        <f aca="false">IF(+正!D7="","",+正!D7)</f>
        <v/>
      </c>
      <c r="E7" s="87" t="str">
        <f aca="false">IF(+正!E7="","",+正!E7)</f>
        <v/>
      </c>
      <c r="F7" s="21"/>
      <c r="G7" s="88" t="str">
        <f aca="false">IF(+正!G7="","",+正!G7)</f>
        <v/>
      </c>
      <c r="H7" s="89" t="str">
        <f aca="false">IF(+正!H7="","",+正!H7)</f>
        <v/>
      </c>
      <c r="I7" s="90" t="str">
        <f aca="false">IF(+正!I7="","",+正!I7)</f>
        <v/>
      </c>
    </row>
    <row r="8" customFormat="false" ht="29.25" hidden="false" customHeight="true" outlineLevel="0" collapsed="false">
      <c r="A8" s="18"/>
      <c r="B8" s="18"/>
      <c r="C8" s="30" t="s">
        <v>17</v>
      </c>
      <c r="D8" s="87" t="str">
        <f aca="false">IF(+正!D8="","",+正!D8)</f>
        <v/>
      </c>
      <c r="E8" s="87" t="str">
        <f aca="false">IF(+正!E8="","",+正!E8)</f>
        <v/>
      </c>
      <c r="F8" s="21"/>
      <c r="G8" s="91" t="str">
        <f aca="false">IF(+正!G8="","",+正!G8)</f>
        <v/>
      </c>
      <c r="H8" s="92" t="str">
        <f aca="false">IF(+正!H8="","",+正!H8)</f>
        <v/>
      </c>
      <c r="I8" s="93" t="str">
        <f aca="false">IF(+正!I8="","",+正!I8)</f>
        <v/>
      </c>
    </row>
    <row r="9" customFormat="false" ht="29.25" hidden="false" customHeight="true" outlineLevel="0" collapsed="false">
      <c r="A9" s="18"/>
      <c r="B9" s="18"/>
      <c r="C9" s="30" t="s">
        <v>18</v>
      </c>
      <c r="D9" s="87" t="str">
        <f aca="false">IF(+正!D9="","",+正!D9)</f>
        <v/>
      </c>
      <c r="E9" s="87" t="str">
        <f aca="false">IF(+正!E9="","",+正!E9)</f>
        <v/>
      </c>
      <c r="F9" s="21"/>
      <c r="G9" s="91" t="str">
        <f aca="false">IF(+正!G9="","",+正!G9)</f>
        <v/>
      </c>
      <c r="H9" s="92" t="str">
        <f aca="false">IF(+正!H9="","",+正!H9)</f>
        <v/>
      </c>
      <c r="I9" s="93" t="str">
        <f aca="false">IF(+正!I9="","",+正!I9)</f>
        <v/>
      </c>
    </row>
    <row r="10" customFormat="false" ht="29.25" hidden="false" customHeight="true" outlineLevel="0" collapsed="false">
      <c r="A10" s="18"/>
      <c r="B10" s="18"/>
      <c r="C10" s="30" t="s">
        <v>19</v>
      </c>
      <c r="D10" s="87" t="str">
        <f aca="false">IF(+正!D10="","",+正!D10)</f>
        <v/>
      </c>
      <c r="E10" s="87" t="str">
        <f aca="false">IF(+正!E10="","",+正!E10)</f>
        <v/>
      </c>
      <c r="F10" s="21"/>
      <c r="G10" s="91" t="str">
        <f aca="false">IF(+正!G10="","",+正!G10)</f>
        <v/>
      </c>
      <c r="H10" s="92" t="str">
        <f aca="false">IF(+正!H10="","",+正!H10)</f>
        <v/>
      </c>
      <c r="I10" s="93" t="str">
        <f aca="false">IF(+正!I10="","",+正!I10)</f>
        <v/>
      </c>
    </row>
    <row r="11" customFormat="false" ht="29.25" hidden="false" customHeight="true" outlineLevel="0" collapsed="false">
      <c r="A11" s="18"/>
      <c r="B11" s="18"/>
      <c r="C11" s="34" t="s">
        <v>20</v>
      </c>
      <c r="D11" s="94" t="str">
        <f aca="false">IF(+正!D11="","",+正!D11)</f>
        <v/>
      </c>
      <c r="E11" s="94" t="str">
        <f aca="false">IF(+正!E11="","",+正!E11)</f>
        <v/>
      </c>
      <c r="F11" s="21"/>
      <c r="G11" s="91" t="str">
        <f aca="false">IF(+正!G11="","",+正!G11)</f>
        <v/>
      </c>
      <c r="H11" s="92" t="str">
        <f aca="false">IF(+正!H11="","",+正!H11)</f>
        <v/>
      </c>
      <c r="I11" s="93" t="str">
        <f aca="false">IF(+正!I11="","",+正!I11)</f>
        <v/>
      </c>
    </row>
    <row r="12" customFormat="false" ht="29.25" hidden="false" customHeight="true" outlineLevel="0" collapsed="false">
      <c r="A12" s="36" t="s">
        <v>38</v>
      </c>
      <c r="B12" s="36"/>
      <c r="C12" s="22" t="s">
        <v>13</v>
      </c>
      <c r="D12" s="37" t="s">
        <v>14</v>
      </c>
      <c r="E12" s="37"/>
      <c r="F12" s="21"/>
      <c r="G12" s="91" t="str">
        <f aca="false">IF(+正!G12="","",+正!G12)</f>
        <v/>
      </c>
      <c r="H12" s="92" t="str">
        <f aca="false">IF(+正!H12="","",+正!H12)</f>
        <v/>
      </c>
      <c r="I12" s="93" t="str">
        <f aca="false">IF(+正!I12="","",+正!I12)</f>
        <v/>
      </c>
    </row>
    <row r="13" customFormat="false" ht="29.25" hidden="false" customHeight="true" outlineLevel="0" collapsed="false">
      <c r="A13" s="36"/>
      <c r="B13" s="36"/>
      <c r="C13" s="95" t="str">
        <f aca="false">IF(+正!C13="","",+正!C13)</f>
        <v/>
      </c>
      <c r="D13" s="96" t="str">
        <f aca="false">IF(+正!D13="","",+正!D13)</f>
        <v/>
      </c>
      <c r="E13" s="96" t="str">
        <f aca="false">IF(+正!E13="","",+正!E13)</f>
        <v/>
      </c>
      <c r="F13" s="21"/>
      <c r="G13" s="91" t="str">
        <f aca="false">IF(+正!G13="","",+正!G13)</f>
        <v/>
      </c>
      <c r="H13" s="92" t="str">
        <f aca="false">IF(+正!H13="","",+正!H13)</f>
        <v/>
      </c>
      <c r="I13" s="93" t="str">
        <f aca="false">IF(+正!I13="","",+正!I13)</f>
        <v/>
      </c>
    </row>
    <row r="14" customFormat="false" ht="29.25" hidden="false" customHeight="true" outlineLevel="0" collapsed="false">
      <c r="A14" s="36"/>
      <c r="B14" s="36"/>
      <c r="C14" s="97" t="str">
        <f aca="false">IF(+正!C14="","",+正!C14)</f>
        <v/>
      </c>
      <c r="D14" s="98" t="str">
        <f aca="false">IF(+正!D14="","",+正!D14)</f>
        <v/>
      </c>
      <c r="E14" s="98" t="str">
        <f aca="false">IF(+正!E14="","",+正!E14)</f>
        <v/>
      </c>
      <c r="F14" s="21"/>
      <c r="G14" s="91" t="str">
        <f aca="false">IF(+正!G14="","",+正!G14)</f>
        <v/>
      </c>
      <c r="H14" s="92" t="str">
        <f aca="false">IF(+正!H14="","",+正!H14)</f>
        <v/>
      </c>
      <c r="I14" s="93" t="str">
        <f aca="false">IF(+正!I14="","",+正!I14)</f>
        <v/>
      </c>
    </row>
    <row r="15" customFormat="false" ht="29.25" hidden="false" customHeight="true" outlineLevel="0" collapsed="false">
      <c r="A15" s="36"/>
      <c r="B15" s="36"/>
      <c r="C15" s="97" t="str">
        <f aca="false">IF(+正!C15="","",+正!C15)</f>
        <v/>
      </c>
      <c r="D15" s="98" t="str">
        <f aca="false">IF(+正!D15="","",+正!D15)</f>
        <v/>
      </c>
      <c r="E15" s="98" t="str">
        <f aca="false">IF(+正!E15="","",+正!E15)</f>
        <v/>
      </c>
      <c r="F15" s="21"/>
      <c r="G15" s="91" t="str">
        <f aca="false">IF(+正!G15="","",+正!G15)</f>
        <v/>
      </c>
      <c r="H15" s="92" t="str">
        <f aca="false">IF(+正!H15="","",+正!H15)</f>
        <v/>
      </c>
      <c r="I15" s="93" t="str">
        <f aca="false">IF(+正!I15="","",+正!I15)</f>
        <v/>
      </c>
    </row>
    <row r="16" customFormat="false" ht="29.25" hidden="false" customHeight="true" outlineLevel="0" collapsed="false">
      <c r="A16" s="36"/>
      <c r="B16" s="36"/>
      <c r="C16" s="99" t="str">
        <f aca="false">IF(+正!C16="","",+正!C16)</f>
        <v/>
      </c>
      <c r="D16" s="100" t="str">
        <f aca="false">IF(+正!D16="","",+正!D16)</f>
        <v/>
      </c>
      <c r="E16" s="100" t="str">
        <f aca="false">IF(+正!E16="","",+正!E16)</f>
        <v/>
      </c>
      <c r="F16" s="21"/>
      <c r="G16" s="101" t="str">
        <f aca="false">IF(+正!G16="","",+正!G16)</f>
        <v/>
      </c>
      <c r="H16" s="102" t="str">
        <f aca="false">IF(+正!H16="","",+正!H16)</f>
        <v/>
      </c>
      <c r="I16" s="103" t="str">
        <f aca="false">IF(+正!I16="","",+正!I16)</f>
        <v/>
      </c>
    </row>
    <row r="17" customFormat="false" ht="9" hidden="false" customHeight="true" outlineLevel="0" collapsed="false"/>
    <row r="18" customFormat="false" ht="51" hidden="false" customHeight="true" outlineLevel="0" collapsed="false">
      <c r="A18" s="47" t="s">
        <v>22</v>
      </c>
      <c r="B18" s="48" t="s">
        <v>23</v>
      </c>
      <c r="C18" s="49" t="s">
        <v>24</v>
      </c>
      <c r="D18" s="50" t="s">
        <v>25</v>
      </c>
      <c r="E18" s="50" t="s">
        <v>26</v>
      </c>
      <c r="F18" s="51" t="s">
        <v>27</v>
      </c>
      <c r="G18" s="51"/>
      <c r="H18" s="51" t="s">
        <v>28</v>
      </c>
      <c r="I18" s="52" t="s">
        <v>29</v>
      </c>
    </row>
    <row r="19" customFormat="false" ht="30.75" hidden="false" customHeight="true" outlineLevel="0" collapsed="false">
      <c r="A19" s="53" t="n">
        <v>1</v>
      </c>
      <c r="B19" s="104" t="str">
        <f aca="false">IF(+正!B19="","",+正!B19)</f>
        <v/>
      </c>
      <c r="C19" s="105" t="str">
        <f aca="false">IF(+正!C19="","",+正!C19)</f>
        <v/>
      </c>
      <c r="D19" s="105" t="str">
        <f aca="false">IF(+正!D19="","",+正!D19)</f>
        <v/>
      </c>
      <c r="E19" s="105" t="str">
        <f aca="false">IF(+正!E19="","",+正!E19)</f>
        <v/>
      </c>
      <c r="F19" s="106" t="str">
        <f aca="false">IF(+正!F19="","",+正!F19)</f>
        <v/>
      </c>
      <c r="G19" s="106" t="str">
        <f aca="false">IF(+正!G19="","",+正!G19)</f>
        <v/>
      </c>
      <c r="H19" s="107" t="str">
        <f aca="false">IF(+正!H19="","",+正!H19)</f>
        <v/>
      </c>
      <c r="I19" s="108" t="str">
        <f aca="false">IF(+正!I19="","",+正!I19)</f>
        <v/>
      </c>
    </row>
    <row r="20" customFormat="false" ht="30.75" hidden="false" customHeight="true" outlineLevel="0" collapsed="false">
      <c r="A20" s="60" t="n">
        <v>2</v>
      </c>
      <c r="B20" s="109" t="str">
        <f aca="false">IF(+正!B20="","",+正!B20)</f>
        <v/>
      </c>
      <c r="C20" s="110" t="str">
        <f aca="false">IF(+正!C20="","",+正!C20)</f>
        <v/>
      </c>
      <c r="D20" s="110" t="str">
        <f aca="false">IF(+正!D20="","",+正!D20)</f>
        <v/>
      </c>
      <c r="E20" s="110" t="str">
        <f aca="false">IF(+正!E20="","",+正!E20)</f>
        <v/>
      </c>
      <c r="F20" s="111" t="str">
        <f aca="false">IF(+正!F20="","",+正!F20)</f>
        <v/>
      </c>
      <c r="G20" s="111" t="str">
        <f aca="false">IF(+正!G20="","",+正!G20)</f>
        <v/>
      </c>
      <c r="H20" s="112" t="str">
        <f aca="false">IF(+正!H20="","",+正!H20)</f>
        <v/>
      </c>
      <c r="I20" s="113" t="str">
        <f aca="false">IF(+正!I20="","",+正!I20)</f>
        <v/>
      </c>
    </row>
    <row r="21" customFormat="false" ht="30.75" hidden="false" customHeight="true" outlineLevel="0" collapsed="false">
      <c r="A21" s="60" t="n">
        <v>3</v>
      </c>
      <c r="B21" s="109" t="str">
        <f aca="false">IF(+正!B21="","",+正!B21)</f>
        <v/>
      </c>
      <c r="C21" s="110" t="str">
        <f aca="false">IF(+正!C21="","",+正!C21)</f>
        <v/>
      </c>
      <c r="D21" s="110" t="str">
        <f aca="false">IF(+正!D21="","",+正!D21)</f>
        <v/>
      </c>
      <c r="E21" s="110" t="str">
        <f aca="false">IF(+正!E21="","",+正!E21)</f>
        <v/>
      </c>
      <c r="F21" s="111" t="str">
        <f aca="false">IF(+正!F21="","",+正!F21)</f>
        <v/>
      </c>
      <c r="G21" s="111" t="str">
        <f aca="false">IF(+正!G21="","",+正!G21)</f>
        <v/>
      </c>
      <c r="H21" s="112" t="str">
        <f aca="false">IF(+正!H21="","",+正!H21)</f>
        <v/>
      </c>
      <c r="I21" s="113" t="str">
        <f aca="false">IF(+正!I21="","",+正!I21)</f>
        <v/>
      </c>
    </row>
    <row r="22" customFormat="false" ht="30.75" hidden="false" customHeight="true" outlineLevel="0" collapsed="false">
      <c r="A22" s="60" t="n">
        <v>4</v>
      </c>
      <c r="B22" s="109" t="str">
        <f aca="false">IF(+正!B22="","",+正!B22)</f>
        <v/>
      </c>
      <c r="C22" s="110" t="str">
        <f aca="false">IF(+正!C22="","",+正!C22)</f>
        <v/>
      </c>
      <c r="D22" s="110" t="str">
        <f aca="false">IF(+正!D22="","",+正!D22)</f>
        <v/>
      </c>
      <c r="E22" s="110" t="str">
        <f aca="false">IF(+正!E22="","",+正!E22)</f>
        <v/>
      </c>
      <c r="F22" s="111" t="str">
        <f aca="false">IF(+正!F22="","",+正!F22)</f>
        <v/>
      </c>
      <c r="G22" s="111" t="str">
        <f aca="false">IF(+正!G22="","",+正!G22)</f>
        <v/>
      </c>
      <c r="H22" s="112" t="str">
        <f aca="false">IF(+正!H22="","",+正!H22)</f>
        <v/>
      </c>
      <c r="I22" s="113" t="str">
        <f aca="false">IF(+正!I22="","",+正!I22)</f>
        <v/>
      </c>
    </row>
    <row r="23" customFormat="false" ht="30.75" hidden="false" customHeight="true" outlineLevel="0" collapsed="false">
      <c r="A23" s="60" t="n">
        <v>5</v>
      </c>
      <c r="B23" s="109" t="str">
        <f aca="false">IF(+正!B23="","",+正!B23)</f>
        <v/>
      </c>
      <c r="C23" s="110" t="str">
        <f aca="false">IF(+正!C23="","",+正!C23)</f>
        <v/>
      </c>
      <c r="D23" s="110" t="str">
        <f aca="false">IF(+正!D23="","",+正!D23)</f>
        <v/>
      </c>
      <c r="E23" s="110" t="str">
        <f aca="false">IF(+正!E23="","",+正!E23)</f>
        <v/>
      </c>
      <c r="F23" s="111" t="str">
        <f aca="false">IF(+正!F23="","",+正!F23)</f>
        <v/>
      </c>
      <c r="G23" s="111" t="str">
        <f aca="false">IF(+正!G23="","",+正!G23)</f>
        <v/>
      </c>
      <c r="H23" s="112" t="str">
        <f aca="false">IF(+正!H23="","",+正!H23)</f>
        <v/>
      </c>
      <c r="I23" s="113" t="str">
        <f aca="false">IF(+正!I23="","",+正!I23)</f>
        <v/>
      </c>
    </row>
    <row r="24" customFormat="false" ht="30.75" hidden="false" customHeight="true" outlineLevel="0" collapsed="false">
      <c r="A24" s="60" t="n">
        <v>6</v>
      </c>
      <c r="B24" s="109" t="str">
        <f aca="false">IF(+正!B24="","",+正!B24)</f>
        <v/>
      </c>
      <c r="C24" s="110" t="str">
        <f aca="false">IF(+正!C24="","",+正!C24)</f>
        <v/>
      </c>
      <c r="D24" s="110" t="str">
        <f aca="false">IF(+正!D24="","",+正!D24)</f>
        <v/>
      </c>
      <c r="E24" s="110" t="str">
        <f aca="false">IF(+正!E24="","",+正!E24)</f>
        <v/>
      </c>
      <c r="F24" s="111" t="str">
        <f aca="false">IF(+正!F24="","",+正!F24)</f>
        <v/>
      </c>
      <c r="G24" s="111" t="str">
        <f aca="false">IF(+正!G24="","",+正!G24)</f>
        <v/>
      </c>
      <c r="H24" s="112" t="str">
        <f aca="false">IF(+正!H24="","",+正!H24)</f>
        <v/>
      </c>
      <c r="I24" s="113" t="str">
        <f aca="false">IF(+正!I24="","",+正!I24)</f>
        <v/>
      </c>
    </row>
    <row r="25" customFormat="false" ht="30.75" hidden="false" customHeight="true" outlineLevel="0" collapsed="false">
      <c r="A25" s="60" t="n">
        <v>7</v>
      </c>
      <c r="B25" s="109" t="str">
        <f aca="false">IF(+正!B25="","",+正!B25)</f>
        <v/>
      </c>
      <c r="C25" s="110" t="str">
        <f aca="false">IF(+正!C25="","",+正!C25)</f>
        <v/>
      </c>
      <c r="D25" s="110" t="str">
        <f aca="false">IF(+正!D25="","",+正!D25)</f>
        <v/>
      </c>
      <c r="E25" s="110" t="str">
        <f aca="false">IF(+正!E25="","",+正!E25)</f>
        <v/>
      </c>
      <c r="F25" s="111" t="str">
        <f aca="false">IF(+正!F25="","",+正!F25)</f>
        <v/>
      </c>
      <c r="G25" s="111" t="str">
        <f aca="false">IF(+正!G25="","",+正!G25)</f>
        <v/>
      </c>
      <c r="H25" s="112" t="str">
        <f aca="false">IF(+正!H25="","",+正!H25)</f>
        <v/>
      </c>
      <c r="I25" s="113" t="str">
        <f aca="false">IF(+正!I25="","",+正!I25)</f>
        <v/>
      </c>
    </row>
    <row r="26" customFormat="false" ht="30.75" hidden="false" customHeight="true" outlineLevel="0" collapsed="false">
      <c r="A26" s="60" t="n">
        <v>8</v>
      </c>
      <c r="B26" s="109" t="str">
        <f aca="false">IF(+正!B26="","",+正!B26)</f>
        <v/>
      </c>
      <c r="C26" s="110" t="str">
        <f aca="false">IF(+正!C26="","",+正!C26)</f>
        <v/>
      </c>
      <c r="D26" s="110" t="str">
        <f aca="false">IF(+正!D26="","",+正!D26)</f>
        <v/>
      </c>
      <c r="E26" s="110" t="str">
        <f aca="false">IF(+正!E26="","",+正!E26)</f>
        <v/>
      </c>
      <c r="F26" s="111" t="str">
        <f aca="false">IF(+正!F26="","",+正!F26)</f>
        <v/>
      </c>
      <c r="G26" s="111" t="str">
        <f aca="false">IF(+正!G26="","",+正!G26)</f>
        <v/>
      </c>
      <c r="H26" s="112" t="str">
        <f aca="false">IF(+正!H26="","",+正!H26)</f>
        <v/>
      </c>
      <c r="I26" s="113" t="str">
        <f aca="false">IF(+正!I26="","",+正!I26)</f>
        <v/>
      </c>
    </row>
    <row r="27" customFormat="false" ht="30.75" hidden="false" customHeight="true" outlineLevel="0" collapsed="false">
      <c r="A27" s="60" t="n">
        <v>9</v>
      </c>
      <c r="B27" s="109" t="str">
        <f aca="false">IF(+正!B27="","",+正!B27)</f>
        <v/>
      </c>
      <c r="C27" s="110" t="str">
        <f aca="false">IF(+正!C27="","",+正!C27)</f>
        <v/>
      </c>
      <c r="D27" s="110" t="str">
        <f aca="false">IF(+正!D27="","",+正!D27)</f>
        <v/>
      </c>
      <c r="E27" s="110" t="str">
        <f aca="false">IF(+正!E27="","",+正!E27)</f>
        <v/>
      </c>
      <c r="F27" s="111" t="str">
        <f aca="false">IF(+正!F27="","",+正!F27)</f>
        <v/>
      </c>
      <c r="G27" s="111" t="str">
        <f aca="false">IF(+正!G27="","",+正!G27)</f>
        <v/>
      </c>
      <c r="H27" s="112" t="str">
        <f aca="false">IF(+正!H27="","",+正!H27)</f>
        <v/>
      </c>
      <c r="I27" s="113" t="str">
        <f aca="false">IF(+正!I27="","",+正!I27)</f>
        <v/>
      </c>
    </row>
    <row r="28" customFormat="false" ht="30.75" hidden="false" customHeight="true" outlineLevel="0" collapsed="false">
      <c r="A28" s="60" t="n">
        <v>10</v>
      </c>
      <c r="B28" s="109" t="str">
        <f aca="false">IF(+正!B28="","",+正!B28)</f>
        <v/>
      </c>
      <c r="C28" s="110" t="str">
        <f aca="false">IF(+正!C28="","",+正!C28)</f>
        <v/>
      </c>
      <c r="D28" s="110" t="str">
        <f aca="false">IF(+正!D28="","",+正!D28)</f>
        <v/>
      </c>
      <c r="E28" s="110" t="str">
        <f aca="false">IF(+正!E28="","",+正!E28)</f>
        <v/>
      </c>
      <c r="F28" s="111" t="str">
        <f aca="false">IF(+正!F28="","",+正!F28)</f>
        <v/>
      </c>
      <c r="G28" s="111" t="str">
        <f aca="false">IF(+正!G28="","",+正!G28)</f>
        <v/>
      </c>
      <c r="H28" s="112" t="str">
        <f aca="false">IF(+正!H28="","",+正!H28)</f>
        <v/>
      </c>
      <c r="I28" s="113" t="str">
        <f aca="false">IF(+正!I28="","",+正!I28)</f>
        <v/>
      </c>
    </row>
    <row r="29" customFormat="false" ht="30.75" hidden="false" customHeight="true" outlineLevel="0" collapsed="false">
      <c r="A29" s="60" t="n">
        <v>11</v>
      </c>
      <c r="B29" s="109" t="str">
        <f aca="false">IF(+正!B29="","",+正!B29)</f>
        <v/>
      </c>
      <c r="C29" s="110" t="str">
        <f aca="false">IF(+正!C29="","",+正!C29)</f>
        <v/>
      </c>
      <c r="D29" s="110" t="str">
        <f aca="false">IF(+正!D29="","",+正!D29)</f>
        <v/>
      </c>
      <c r="E29" s="110" t="str">
        <f aca="false">IF(+正!E29="","",+正!E29)</f>
        <v/>
      </c>
      <c r="F29" s="111" t="str">
        <f aca="false">IF(+正!F29="","",+正!F29)</f>
        <v/>
      </c>
      <c r="G29" s="111" t="str">
        <f aca="false">IF(+正!G29="","",+正!G29)</f>
        <v/>
      </c>
      <c r="H29" s="112" t="str">
        <f aca="false">IF(+正!H29="","",+正!H29)</f>
        <v/>
      </c>
      <c r="I29" s="113" t="str">
        <f aca="false">IF(+正!I29="","",+正!I29)</f>
        <v/>
      </c>
    </row>
    <row r="30" customFormat="false" ht="30.75" hidden="false" customHeight="true" outlineLevel="0" collapsed="false">
      <c r="A30" s="60" t="n">
        <v>12</v>
      </c>
      <c r="B30" s="109" t="str">
        <f aca="false">IF(+正!B30="","",+正!B30)</f>
        <v/>
      </c>
      <c r="C30" s="110" t="str">
        <f aca="false">IF(+正!C30="","",+正!C30)</f>
        <v/>
      </c>
      <c r="D30" s="110" t="str">
        <f aca="false">IF(+正!D30="","",+正!D30)</f>
        <v/>
      </c>
      <c r="E30" s="110" t="str">
        <f aca="false">IF(+正!E30="","",+正!E30)</f>
        <v/>
      </c>
      <c r="F30" s="111" t="str">
        <f aca="false">IF(+正!F30="","",+正!F30)</f>
        <v/>
      </c>
      <c r="G30" s="111" t="str">
        <f aca="false">IF(+正!G30="","",+正!G30)</f>
        <v/>
      </c>
      <c r="H30" s="112" t="str">
        <f aca="false">IF(+正!H30="","",+正!H30)</f>
        <v/>
      </c>
      <c r="I30" s="113" t="str">
        <f aca="false">IF(+正!I30="","",+正!I30)</f>
        <v/>
      </c>
    </row>
    <row r="31" customFormat="false" ht="30.75" hidden="false" customHeight="true" outlineLevel="0" collapsed="false">
      <c r="A31" s="60" t="n">
        <v>13</v>
      </c>
      <c r="B31" s="109" t="str">
        <f aca="false">IF(+正!B31="","",+正!B31)</f>
        <v/>
      </c>
      <c r="C31" s="110" t="str">
        <f aca="false">IF(+正!C31="","",+正!C31)</f>
        <v/>
      </c>
      <c r="D31" s="110" t="str">
        <f aca="false">IF(+正!D31="","",+正!D31)</f>
        <v/>
      </c>
      <c r="E31" s="110" t="str">
        <f aca="false">IF(+正!E31="","",+正!E31)</f>
        <v/>
      </c>
      <c r="F31" s="111" t="str">
        <f aca="false">IF(+正!F31="","",+正!F31)</f>
        <v/>
      </c>
      <c r="G31" s="111" t="str">
        <f aca="false">IF(+正!G31="","",+正!G31)</f>
        <v/>
      </c>
      <c r="H31" s="112" t="str">
        <f aca="false">IF(+正!H31="","",+正!H31)</f>
        <v/>
      </c>
      <c r="I31" s="113" t="str">
        <f aca="false">IF(+正!I31="","",+正!I31)</f>
        <v/>
      </c>
    </row>
    <row r="32" customFormat="false" ht="30.75" hidden="false" customHeight="true" outlineLevel="0" collapsed="false">
      <c r="A32" s="60" t="n">
        <v>14</v>
      </c>
      <c r="B32" s="109" t="str">
        <f aca="false">IF(+正!B32="","",+正!B32)</f>
        <v/>
      </c>
      <c r="C32" s="110" t="str">
        <f aca="false">IF(+正!C32="","",+正!C32)</f>
        <v/>
      </c>
      <c r="D32" s="110" t="str">
        <f aca="false">IF(+正!D32="","",+正!D32)</f>
        <v/>
      </c>
      <c r="E32" s="110" t="str">
        <f aca="false">IF(+正!E32="","",+正!E32)</f>
        <v/>
      </c>
      <c r="F32" s="111" t="str">
        <f aca="false">IF(+正!F32="","",+正!F32)</f>
        <v/>
      </c>
      <c r="G32" s="111" t="str">
        <f aca="false">IF(+正!G32="","",+正!G32)</f>
        <v/>
      </c>
      <c r="H32" s="112" t="str">
        <f aca="false">IF(+正!H32="","",+正!H32)</f>
        <v/>
      </c>
      <c r="I32" s="113" t="str">
        <f aca="false">IF(+正!I32="","",+正!I32)</f>
        <v/>
      </c>
    </row>
    <row r="33" customFormat="false" ht="30.75" hidden="false" customHeight="true" outlineLevel="0" collapsed="false">
      <c r="A33" s="60" t="n">
        <v>15</v>
      </c>
      <c r="B33" s="109" t="str">
        <f aca="false">IF(+正!B33="","",+正!B33)</f>
        <v/>
      </c>
      <c r="C33" s="110" t="str">
        <f aca="false">IF(+正!C33="","",+正!C33)</f>
        <v/>
      </c>
      <c r="D33" s="110" t="str">
        <f aca="false">IF(+正!D33="","",+正!D33)</f>
        <v/>
      </c>
      <c r="E33" s="110" t="str">
        <f aca="false">IF(+正!E33="","",+正!E33)</f>
        <v/>
      </c>
      <c r="F33" s="111" t="str">
        <f aca="false">IF(+正!F33="","",+正!F33)</f>
        <v/>
      </c>
      <c r="G33" s="111" t="str">
        <f aca="false">IF(+正!G33="","",+正!G33)</f>
        <v/>
      </c>
      <c r="H33" s="112" t="str">
        <f aca="false">IF(+正!H33="","",+正!H33)</f>
        <v/>
      </c>
      <c r="I33" s="113" t="str">
        <f aca="false">IF(+正!I33="","",+正!I33)</f>
        <v/>
      </c>
    </row>
    <row r="34" customFormat="false" ht="30.75" hidden="false" customHeight="true" outlineLevel="0" collapsed="false">
      <c r="A34" s="60" t="n">
        <v>16</v>
      </c>
      <c r="B34" s="109" t="str">
        <f aca="false">IF(+正!B34="","",+正!B34)</f>
        <v/>
      </c>
      <c r="C34" s="110" t="str">
        <f aca="false">IF(+正!C34="","",+正!C34)</f>
        <v/>
      </c>
      <c r="D34" s="110" t="str">
        <f aca="false">IF(+正!D34="","",+正!D34)</f>
        <v/>
      </c>
      <c r="E34" s="110" t="str">
        <f aca="false">IF(+正!E34="","",+正!E34)</f>
        <v/>
      </c>
      <c r="F34" s="111" t="str">
        <f aca="false">IF(+正!F34="","",+正!F34)</f>
        <v/>
      </c>
      <c r="G34" s="111" t="str">
        <f aca="false">IF(+正!G34="","",+正!G34)</f>
        <v/>
      </c>
      <c r="H34" s="112" t="str">
        <f aca="false">IF(+正!H34="","",+正!H34)</f>
        <v/>
      </c>
      <c r="I34" s="113" t="str">
        <f aca="false">IF(+正!I34="","",+正!I34)</f>
        <v/>
      </c>
    </row>
    <row r="35" customFormat="false" ht="30.75" hidden="false" customHeight="true" outlineLevel="0" collapsed="false">
      <c r="A35" s="60" t="n">
        <v>17</v>
      </c>
      <c r="B35" s="109" t="str">
        <f aca="false">IF(+正!B35="","",+正!B35)</f>
        <v/>
      </c>
      <c r="C35" s="110" t="str">
        <f aca="false">IF(+正!C35="","",+正!C35)</f>
        <v/>
      </c>
      <c r="D35" s="110" t="str">
        <f aca="false">IF(+正!D35="","",+正!D35)</f>
        <v/>
      </c>
      <c r="E35" s="110" t="str">
        <f aca="false">IF(+正!E35="","",+正!E35)</f>
        <v/>
      </c>
      <c r="F35" s="111" t="str">
        <f aca="false">IF(+正!F35="","",+正!F35)</f>
        <v/>
      </c>
      <c r="G35" s="111" t="str">
        <f aca="false">IF(+正!G35="","",+正!G35)</f>
        <v/>
      </c>
      <c r="H35" s="112" t="str">
        <f aca="false">IF(+正!H35="","",+正!H35)</f>
        <v/>
      </c>
      <c r="I35" s="113" t="str">
        <f aca="false">IF(+正!I35="","",+正!I35)</f>
        <v/>
      </c>
    </row>
    <row r="36" customFormat="false" ht="30.75" hidden="false" customHeight="true" outlineLevel="0" collapsed="false">
      <c r="A36" s="60" t="n">
        <v>18</v>
      </c>
      <c r="B36" s="109" t="str">
        <f aca="false">IF(+正!B36="","",+正!B36)</f>
        <v/>
      </c>
      <c r="C36" s="110" t="str">
        <f aca="false">IF(+正!C36="","",+正!C36)</f>
        <v/>
      </c>
      <c r="D36" s="110" t="str">
        <f aca="false">IF(+正!D36="","",+正!D36)</f>
        <v/>
      </c>
      <c r="E36" s="110" t="str">
        <f aca="false">IF(+正!E36="","",+正!E36)</f>
        <v/>
      </c>
      <c r="F36" s="111" t="str">
        <f aca="false">IF(+正!F36="","",+正!F36)</f>
        <v/>
      </c>
      <c r="G36" s="111" t="str">
        <f aca="false">IF(+正!G36="","",+正!G36)</f>
        <v/>
      </c>
      <c r="H36" s="112" t="str">
        <f aca="false">IF(+正!H36="","",+正!H36)</f>
        <v/>
      </c>
      <c r="I36" s="113" t="str">
        <f aca="false">IF(+正!I36="","",+正!I36)</f>
        <v/>
      </c>
    </row>
    <row r="37" customFormat="false" ht="30.75" hidden="false" customHeight="true" outlineLevel="0" collapsed="false">
      <c r="A37" s="60" t="n">
        <v>19</v>
      </c>
      <c r="B37" s="109" t="str">
        <f aca="false">IF(+正!B37="","",+正!B37)</f>
        <v/>
      </c>
      <c r="C37" s="110" t="str">
        <f aca="false">IF(+正!C37="","",+正!C37)</f>
        <v/>
      </c>
      <c r="D37" s="110" t="str">
        <f aca="false">IF(+正!D37="","",+正!D37)</f>
        <v/>
      </c>
      <c r="E37" s="110" t="str">
        <f aca="false">IF(+正!E37="","",+正!E37)</f>
        <v/>
      </c>
      <c r="F37" s="111" t="str">
        <f aca="false">IF(+正!F37="","",+正!F37)</f>
        <v/>
      </c>
      <c r="G37" s="111" t="str">
        <f aca="false">IF(+正!G37="","",+正!G37)</f>
        <v/>
      </c>
      <c r="H37" s="112" t="str">
        <f aca="false">IF(+正!H37="","",+正!H37)</f>
        <v/>
      </c>
      <c r="I37" s="113" t="str">
        <f aca="false">IF(+正!I37="","",+正!I37)</f>
        <v/>
      </c>
    </row>
    <row r="38" customFormat="false" ht="30.75" hidden="false" customHeight="true" outlineLevel="0" collapsed="false">
      <c r="A38" s="60" t="n">
        <v>20</v>
      </c>
      <c r="B38" s="109" t="str">
        <f aca="false">IF(+正!B38="","",+正!B38)</f>
        <v/>
      </c>
      <c r="C38" s="110" t="str">
        <f aca="false">IF(+正!C38="","",+正!C38)</f>
        <v/>
      </c>
      <c r="D38" s="110" t="str">
        <f aca="false">IF(+正!D38="","",+正!D38)</f>
        <v/>
      </c>
      <c r="E38" s="110" t="str">
        <f aca="false">IF(+正!E38="","",+正!E38)</f>
        <v/>
      </c>
      <c r="F38" s="111" t="str">
        <f aca="false">IF(+正!F38="","",+正!F38)</f>
        <v/>
      </c>
      <c r="G38" s="111" t="str">
        <f aca="false">IF(+正!G38="","",+正!G38)</f>
        <v/>
      </c>
      <c r="H38" s="112" t="str">
        <f aca="false">IF(+正!H38="","",+正!H38)</f>
        <v/>
      </c>
      <c r="I38" s="113" t="str">
        <f aca="false">IF(+正!I38="","",+正!I38)</f>
        <v/>
      </c>
    </row>
    <row r="39" customFormat="false" ht="30.75" hidden="false" customHeight="true" outlineLevel="0" collapsed="false">
      <c r="A39" s="60" t="n">
        <v>21</v>
      </c>
      <c r="B39" s="109" t="str">
        <f aca="false">IF(+正!B39="","",+正!B39)</f>
        <v/>
      </c>
      <c r="C39" s="110" t="str">
        <f aca="false">IF(+正!C39="","",+正!C39)</f>
        <v/>
      </c>
      <c r="D39" s="110" t="str">
        <f aca="false">IF(+正!D39="","",+正!D39)</f>
        <v/>
      </c>
      <c r="E39" s="110" t="str">
        <f aca="false">IF(+正!E39="","",+正!E39)</f>
        <v/>
      </c>
      <c r="F39" s="111" t="str">
        <f aca="false">IF(+正!F39="","",+正!F39)</f>
        <v/>
      </c>
      <c r="G39" s="111" t="str">
        <f aca="false">IF(+正!G39="","",+正!G39)</f>
        <v/>
      </c>
      <c r="H39" s="112" t="str">
        <f aca="false">IF(+正!H39="","",+正!H39)</f>
        <v/>
      </c>
      <c r="I39" s="113" t="str">
        <f aca="false">IF(+正!I39="","",+正!I39)</f>
        <v/>
      </c>
    </row>
    <row r="40" customFormat="false" ht="30.75" hidden="false" customHeight="true" outlineLevel="0" collapsed="false">
      <c r="A40" s="60" t="n">
        <v>22</v>
      </c>
      <c r="B40" s="109" t="str">
        <f aca="false">IF(+正!B40="","",+正!B40)</f>
        <v/>
      </c>
      <c r="C40" s="110" t="str">
        <f aca="false">IF(+正!C40="","",+正!C40)</f>
        <v/>
      </c>
      <c r="D40" s="110" t="str">
        <f aca="false">IF(+正!D40="","",+正!D40)</f>
        <v/>
      </c>
      <c r="E40" s="110" t="str">
        <f aca="false">IF(+正!E40="","",+正!E40)</f>
        <v/>
      </c>
      <c r="F40" s="111" t="str">
        <f aca="false">IF(+正!F40="","",+正!F40)</f>
        <v/>
      </c>
      <c r="G40" s="111" t="str">
        <f aca="false">IF(+正!G40="","",+正!G40)</f>
        <v/>
      </c>
      <c r="H40" s="112" t="str">
        <f aca="false">IF(+正!H40="","",+正!H40)</f>
        <v/>
      </c>
      <c r="I40" s="113" t="str">
        <f aca="false">IF(+正!I40="","",+正!I40)</f>
        <v/>
      </c>
      <c r="J40" s="66"/>
      <c r="K40" s="66"/>
      <c r="L40" s="66"/>
      <c r="M40" s="66"/>
      <c r="N40" s="66"/>
      <c r="O40" s="67"/>
    </row>
    <row r="41" customFormat="false" ht="30.75" hidden="false" customHeight="true" outlineLevel="0" collapsed="false">
      <c r="A41" s="60" t="n">
        <v>23</v>
      </c>
      <c r="B41" s="109" t="str">
        <f aca="false">IF(+正!B41="","",+正!B41)</f>
        <v/>
      </c>
      <c r="C41" s="110" t="str">
        <f aca="false">IF(+正!C41="","",+正!C41)</f>
        <v/>
      </c>
      <c r="D41" s="110" t="str">
        <f aca="false">IF(+正!D41="","",+正!D41)</f>
        <v/>
      </c>
      <c r="E41" s="110" t="str">
        <f aca="false">IF(+正!E41="","",+正!E41)</f>
        <v/>
      </c>
      <c r="F41" s="111" t="str">
        <f aca="false">IF(+正!F41="","",+正!F41)</f>
        <v/>
      </c>
      <c r="G41" s="111" t="str">
        <f aca="false">IF(+正!G41="","",+正!G41)</f>
        <v/>
      </c>
      <c r="H41" s="112" t="str">
        <f aca="false">IF(+正!H41="","",+正!H41)</f>
        <v/>
      </c>
      <c r="I41" s="113" t="str">
        <f aca="false">IF(+正!I41="","",+正!I41)</f>
        <v/>
      </c>
      <c r="J41" s="66"/>
      <c r="K41" s="66"/>
      <c r="L41" s="66"/>
      <c r="M41" s="66"/>
      <c r="N41" s="66"/>
      <c r="O41" s="67"/>
    </row>
    <row r="42" customFormat="false" ht="30.75" hidden="false" customHeight="true" outlineLevel="0" collapsed="false">
      <c r="A42" s="60" t="n">
        <v>24</v>
      </c>
      <c r="B42" s="109" t="str">
        <f aca="false">IF(+正!B42="","",+正!B42)</f>
        <v/>
      </c>
      <c r="C42" s="110" t="str">
        <f aca="false">IF(+正!C42="","",+正!C42)</f>
        <v/>
      </c>
      <c r="D42" s="110" t="str">
        <f aca="false">IF(+正!D42="","",+正!D42)</f>
        <v/>
      </c>
      <c r="E42" s="110" t="str">
        <f aca="false">IF(+正!E42="","",+正!E42)</f>
        <v/>
      </c>
      <c r="F42" s="111" t="str">
        <f aca="false">IF(+正!F42="","",+正!F42)</f>
        <v/>
      </c>
      <c r="G42" s="111" t="str">
        <f aca="false">IF(+正!G42="","",+正!G42)</f>
        <v/>
      </c>
      <c r="H42" s="112" t="str">
        <f aca="false">IF(+正!H42="","",+正!H42)</f>
        <v/>
      </c>
      <c r="I42" s="113" t="str">
        <f aca="false">IF(+正!I42="","",+正!I42)</f>
        <v/>
      </c>
      <c r="J42" s="66"/>
      <c r="K42" s="66"/>
      <c r="L42" s="66"/>
      <c r="M42" s="66"/>
      <c r="N42" s="66"/>
      <c r="O42" s="67"/>
    </row>
    <row r="43" customFormat="false" ht="30.75" hidden="false" customHeight="true" outlineLevel="0" collapsed="false">
      <c r="A43" s="60" t="n">
        <v>25</v>
      </c>
      <c r="B43" s="109" t="str">
        <f aca="false">IF(+正!B43="","",+正!B43)</f>
        <v/>
      </c>
      <c r="C43" s="110" t="str">
        <f aca="false">IF(+正!C43="","",+正!C43)</f>
        <v/>
      </c>
      <c r="D43" s="110" t="str">
        <f aca="false">IF(+正!D43="","",+正!D43)</f>
        <v/>
      </c>
      <c r="E43" s="110" t="str">
        <f aca="false">IF(+正!E43="","",+正!E43)</f>
        <v/>
      </c>
      <c r="F43" s="111" t="str">
        <f aca="false">IF(+正!F43="","",+正!F43)</f>
        <v/>
      </c>
      <c r="G43" s="111" t="str">
        <f aca="false">IF(+正!G43="","",+正!G43)</f>
        <v/>
      </c>
      <c r="H43" s="112" t="str">
        <f aca="false">IF(+正!H43="","",+正!H43)</f>
        <v/>
      </c>
      <c r="I43" s="113" t="str">
        <f aca="false">IF(+正!I43="","",+正!I43)</f>
        <v/>
      </c>
      <c r="J43" s="66"/>
      <c r="K43" s="66"/>
      <c r="L43" s="66"/>
      <c r="M43" s="66"/>
      <c r="N43" s="66"/>
      <c r="O43" s="67"/>
    </row>
    <row r="44" customFormat="false" ht="30.75" hidden="false" customHeight="true" outlineLevel="0" collapsed="false">
      <c r="A44" s="60" t="n">
        <v>26</v>
      </c>
      <c r="B44" s="109" t="str">
        <f aca="false">IF(+正!B44="","",+正!B44)</f>
        <v/>
      </c>
      <c r="C44" s="110" t="str">
        <f aca="false">IF(+正!C44="","",+正!C44)</f>
        <v/>
      </c>
      <c r="D44" s="110" t="str">
        <f aca="false">IF(+正!D44="","",+正!D44)</f>
        <v/>
      </c>
      <c r="E44" s="110" t="str">
        <f aca="false">IF(+正!E44="","",+正!E44)</f>
        <v/>
      </c>
      <c r="F44" s="111" t="str">
        <f aca="false">IF(+正!F44="","",+正!F44)</f>
        <v/>
      </c>
      <c r="G44" s="111" t="str">
        <f aca="false">IF(+正!G44="","",+正!G44)</f>
        <v/>
      </c>
      <c r="H44" s="112" t="str">
        <f aca="false">IF(+正!H44="","",+正!H44)</f>
        <v/>
      </c>
      <c r="I44" s="113" t="str">
        <f aca="false">IF(+正!I44="","",+正!I44)</f>
        <v/>
      </c>
      <c r="J44" s="66"/>
      <c r="K44" s="66"/>
      <c r="L44" s="66"/>
      <c r="M44" s="66"/>
      <c r="N44" s="66"/>
      <c r="O44" s="67"/>
    </row>
    <row r="45" customFormat="false" ht="30.75" hidden="false" customHeight="true" outlineLevel="0" collapsed="false">
      <c r="A45" s="60" t="n">
        <v>27</v>
      </c>
      <c r="B45" s="109" t="str">
        <f aca="false">IF(+正!B45="","",+正!B45)</f>
        <v/>
      </c>
      <c r="C45" s="110" t="str">
        <f aca="false">IF(+正!C45="","",+正!C45)</f>
        <v/>
      </c>
      <c r="D45" s="110" t="str">
        <f aca="false">IF(+正!D45="","",+正!D45)</f>
        <v/>
      </c>
      <c r="E45" s="110" t="str">
        <f aca="false">IF(+正!E45="","",+正!E45)</f>
        <v/>
      </c>
      <c r="F45" s="111" t="str">
        <f aca="false">IF(+正!F45="","",+正!F45)</f>
        <v/>
      </c>
      <c r="G45" s="111" t="str">
        <f aca="false">IF(+正!G45="","",+正!G45)</f>
        <v/>
      </c>
      <c r="H45" s="112" t="str">
        <f aca="false">IF(+正!H45="","",+正!H45)</f>
        <v/>
      </c>
      <c r="I45" s="113" t="str">
        <f aca="false">IF(+正!I45="","",+正!I45)</f>
        <v/>
      </c>
      <c r="J45" s="66"/>
      <c r="K45" s="66"/>
      <c r="L45" s="66"/>
      <c r="M45" s="66"/>
      <c r="N45" s="66"/>
      <c r="O45" s="67"/>
    </row>
    <row r="46" customFormat="false" ht="30.75" hidden="false" customHeight="true" outlineLevel="0" collapsed="false">
      <c r="A46" s="60" t="n">
        <v>28</v>
      </c>
      <c r="B46" s="109" t="str">
        <f aca="false">IF(+正!B46="","",+正!B46)</f>
        <v/>
      </c>
      <c r="C46" s="110" t="str">
        <f aca="false">IF(+正!C46="","",+正!C46)</f>
        <v/>
      </c>
      <c r="D46" s="110" t="str">
        <f aca="false">IF(+正!D46="","",+正!D46)</f>
        <v/>
      </c>
      <c r="E46" s="110" t="str">
        <f aca="false">IF(+正!E46="","",+正!E46)</f>
        <v/>
      </c>
      <c r="F46" s="111" t="str">
        <f aca="false">IF(+正!F46="","",+正!F46)</f>
        <v/>
      </c>
      <c r="G46" s="111" t="str">
        <f aca="false">IF(+正!G46="","",+正!G46)</f>
        <v/>
      </c>
      <c r="H46" s="112" t="str">
        <f aca="false">IF(+正!H46="","",+正!H46)</f>
        <v/>
      </c>
      <c r="I46" s="113" t="str">
        <f aca="false">IF(+正!I46="","",+正!I46)</f>
        <v/>
      </c>
      <c r="J46" s="66"/>
      <c r="K46" s="66"/>
      <c r="L46" s="66"/>
      <c r="M46" s="66"/>
      <c r="N46" s="66"/>
      <c r="O46" s="67"/>
    </row>
    <row r="47" customFormat="false" ht="30.75" hidden="false" customHeight="true" outlineLevel="0" collapsed="false">
      <c r="A47" s="60" t="n">
        <v>29</v>
      </c>
      <c r="B47" s="109" t="str">
        <f aca="false">IF(+正!B47="","",+正!B47)</f>
        <v/>
      </c>
      <c r="C47" s="110" t="str">
        <f aca="false">IF(+正!C47="","",+正!C47)</f>
        <v/>
      </c>
      <c r="D47" s="110" t="str">
        <f aca="false">IF(+正!D47="","",+正!D47)</f>
        <v/>
      </c>
      <c r="E47" s="110" t="str">
        <f aca="false">IF(+正!E47="","",+正!E47)</f>
        <v/>
      </c>
      <c r="F47" s="111" t="str">
        <f aca="false">IF(+正!F47="","",+正!F47)</f>
        <v/>
      </c>
      <c r="G47" s="111" t="str">
        <f aca="false">IF(+正!G47="","",+正!G47)</f>
        <v/>
      </c>
      <c r="H47" s="112" t="str">
        <f aca="false">IF(+正!H47="","",+正!H47)</f>
        <v/>
      </c>
      <c r="I47" s="113" t="str">
        <f aca="false">IF(+正!I47="","",+正!I47)</f>
        <v/>
      </c>
      <c r="J47" s="66"/>
      <c r="K47" s="66"/>
      <c r="L47" s="66"/>
      <c r="M47" s="66"/>
      <c r="N47" s="66"/>
      <c r="O47" s="67"/>
    </row>
    <row r="48" customFormat="false" ht="30.75" hidden="false" customHeight="true" outlineLevel="0" collapsed="false">
      <c r="A48" s="60" t="n">
        <v>30</v>
      </c>
      <c r="B48" s="109" t="str">
        <f aca="false">IF(+正!B48="","",+正!B48)</f>
        <v/>
      </c>
      <c r="C48" s="110" t="str">
        <f aca="false">IF(+正!C48="","",+正!C48)</f>
        <v/>
      </c>
      <c r="D48" s="110" t="str">
        <f aca="false">IF(+正!D48="","",+正!D48)</f>
        <v/>
      </c>
      <c r="E48" s="110" t="str">
        <f aca="false">IF(+正!E48="","",+正!E48)</f>
        <v/>
      </c>
      <c r="F48" s="111" t="str">
        <f aca="false">IF(+正!F48="","",+正!F48)</f>
        <v/>
      </c>
      <c r="G48" s="111" t="str">
        <f aca="false">IF(+正!G48="","",+正!G48)</f>
        <v/>
      </c>
      <c r="H48" s="112" t="str">
        <f aca="false">IF(+正!H48="","",+正!H48)</f>
        <v/>
      </c>
      <c r="I48" s="113" t="str">
        <f aca="false">IF(+正!I48="","",+正!I48)</f>
        <v/>
      </c>
      <c r="J48" s="66"/>
      <c r="K48" s="66"/>
      <c r="L48" s="66"/>
      <c r="M48" s="66"/>
      <c r="N48" s="66"/>
      <c r="O48" s="67"/>
    </row>
    <row r="49" customFormat="false" ht="30.75" hidden="false" customHeight="true" outlineLevel="0" collapsed="false">
      <c r="A49" s="60" t="n">
        <v>31</v>
      </c>
      <c r="B49" s="109" t="str">
        <f aca="false">IF(+正!B49="","",+正!B49)</f>
        <v/>
      </c>
      <c r="C49" s="110" t="str">
        <f aca="false">IF(+正!C49="","",+正!C49)</f>
        <v/>
      </c>
      <c r="D49" s="110" t="str">
        <f aca="false">IF(+正!D49="","",+正!D49)</f>
        <v/>
      </c>
      <c r="E49" s="110" t="str">
        <f aca="false">IF(+正!E49="","",+正!E49)</f>
        <v/>
      </c>
      <c r="F49" s="111" t="str">
        <f aca="false">IF(+正!F49="","",+正!F49)</f>
        <v/>
      </c>
      <c r="G49" s="111" t="str">
        <f aca="false">IF(+正!G49="","",+正!G49)</f>
        <v/>
      </c>
      <c r="H49" s="112" t="str">
        <f aca="false">IF(+正!H49="","",+正!H49)</f>
        <v/>
      </c>
      <c r="I49" s="113" t="str">
        <f aca="false">IF(+正!I49="","",+正!I49)</f>
        <v/>
      </c>
      <c r="J49" s="66"/>
      <c r="K49" s="66"/>
      <c r="L49" s="66"/>
      <c r="M49" s="66"/>
      <c r="N49" s="66"/>
      <c r="O49" s="67"/>
    </row>
    <row r="50" customFormat="false" ht="30.75" hidden="false" customHeight="true" outlineLevel="0" collapsed="false">
      <c r="A50" s="60" t="n">
        <v>32</v>
      </c>
      <c r="B50" s="109" t="str">
        <f aca="false">IF(+正!B50="","",+正!B50)</f>
        <v/>
      </c>
      <c r="C50" s="110" t="str">
        <f aca="false">IF(+正!C50="","",+正!C50)</f>
        <v/>
      </c>
      <c r="D50" s="110" t="str">
        <f aca="false">IF(+正!D50="","",+正!D50)</f>
        <v/>
      </c>
      <c r="E50" s="110" t="str">
        <f aca="false">IF(+正!E50="","",+正!E50)</f>
        <v/>
      </c>
      <c r="F50" s="111" t="str">
        <f aca="false">IF(+正!F50="","",+正!F50)</f>
        <v/>
      </c>
      <c r="G50" s="111" t="str">
        <f aca="false">IF(+正!G50="","",+正!G50)</f>
        <v/>
      </c>
      <c r="H50" s="112" t="str">
        <f aca="false">IF(+正!H50="","",+正!H50)</f>
        <v/>
      </c>
      <c r="I50" s="113" t="str">
        <f aca="false">IF(+正!I50="","",+正!I50)</f>
        <v/>
      </c>
      <c r="J50" s="66"/>
      <c r="K50" s="66"/>
      <c r="L50" s="66"/>
      <c r="M50" s="66"/>
      <c r="N50" s="66"/>
      <c r="O50" s="67"/>
    </row>
    <row r="51" customFormat="false" ht="30.75" hidden="false" customHeight="true" outlineLevel="0" collapsed="false">
      <c r="A51" s="60" t="n">
        <v>33</v>
      </c>
      <c r="B51" s="109" t="str">
        <f aca="false">IF(+正!B51="","",+正!B51)</f>
        <v/>
      </c>
      <c r="C51" s="110" t="str">
        <f aca="false">IF(+正!C51="","",+正!C51)</f>
        <v/>
      </c>
      <c r="D51" s="110" t="str">
        <f aca="false">IF(+正!D51="","",+正!D51)</f>
        <v/>
      </c>
      <c r="E51" s="110" t="str">
        <f aca="false">IF(+正!E51="","",+正!E51)</f>
        <v/>
      </c>
      <c r="F51" s="111" t="str">
        <f aca="false">IF(+正!F51="","",+正!F51)</f>
        <v/>
      </c>
      <c r="G51" s="111" t="str">
        <f aca="false">IF(+正!G51="","",+正!G51)</f>
        <v/>
      </c>
      <c r="H51" s="112" t="str">
        <f aca="false">IF(+正!H51="","",+正!H51)</f>
        <v/>
      </c>
      <c r="I51" s="113" t="str">
        <f aca="false">IF(+正!I51="","",+正!I51)</f>
        <v/>
      </c>
      <c r="J51" s="66"/>
      <c r="K51" s="66"/>
      <c r="L51" s="66"/>
      <c r="M51" s="66"/>
      <c r="N51" s="66"/>
      <c r="O51" s="67"/>
    </row>
    <row r="52" customFormat="false" ht="30.75" hidden="false" customHeight="true" outlineLevel="0" collapsed="false">
      <c r="A52" s="60" t="n">
        <v>34</v>
      </c>
      <c r="B52" s="109" t="str">
        <f aca="false">IF(+正!B52="","",+正!B52)</f>
        <v/>
      </c>
      <c r="C52" s="110" t="str">
        <f aca="false">IF(+正!C52="","",+正!C52)</f>
        <v/>
      </c>
      <c r="D52" s="110" t="str">
        <f aca="false">IF(+正!D52="","",+正!D52)</f>
        <v/>
      </c>
      <c r="E52" s="110" t="str">
        <f aca="false">IF(+正!E52="","",+正!E52)</f>
        <v/>
      </c>
      <c r="F52" s="111" t="str">
        <f aca="false">IF(+正!F52="","",+正!F52)</f>
        <v/>
      </c>
      <c r="G52" s="111" t="str">
        <f aca="false">IF(+正!G52="","",+正!G52)</f>
        <v/>
      </c>
      <c r="H52" s="112" t="str">
        <f aca="false">IF(+正!H52="","",+正!H52)</f>
        <v/>
      </c>
      <c r="I52" s="113" t="str">
        <f aca="false">IF(+正!I52="","",+正!I52)</f>
        <v/>
      </c>
      <c r="J52" s="66"/>
      <c r="K52" s="66"/>
      <c r="L52" s="66"/>
      <c r="M52" s="66"/>
      <c r="N52" s="66"/>
      <c r="O52" s="67"/>
    </row>
    <row r="53" customFormat="false" ht="30.75" hidden="false" customHeight="true" outlineLevel="0" collapsed="false">
      <c r="A53" s="68" t="n">
        <v>35</v>
      </c>
      <c r="B53" s="114" t="str">
        <f aca="false">IF(+正!B53="","",+正!B53)</f>
        <v/>
      </c>
      <c r="C53" s="115" t="str">
        <f aca="false">IF(+正!C53="","",+正!C53)</f>
        <v/>
      </c>
      <c r="D53" s="115" t="str">
        <f aca="false">IF(+正!D53="","",+正!D53)</f>
        <v/>
      </c>
      <c r="E53" s="115" t="str">
        <f aca="false">IF(+正!E53="","",+正!E53)</f>
        <v/>
      </c>
      <c r="F53" s="116" t="str">
        <f aca="false">IF(+正!F53="","",+正!F53)</f>
        <v/>
      </c>
      <c r="G53" s="116" t="str">
        <f aca="false">IF(+正!G53="","",+正!G53)</f>
        <v/>
      </c>
      <c r="H53" s="117" t="str">
        <f aca="false">IF(+正!H53="","",+正!H53)</f>
        <v/>
      </c>
      <c r="I53" s="118" t="str">
        <f aca="false">IF(+正!I53="","",+正!I53)</f>
        <v/>
      </c>
      <c r="J53" s="66"/>
      <c r="K53" s="66"/>
      <c r="L53" s="66"/>
      <c r="M53" s="66"/>
      <c r="N53" s="66"/>
      <c r="O53" s="67"/>
    </row>
    <row r="54" customFormat="false" ht="31.5" hidden="false" customHeight="true" outlineLevel="0" collapsed="false">
      <c r="A54" s="74" t="s">
        <v>30</v>
      </c>
      <c r="B54" s="74"/>
      <c r="C54" s="74"/>
      <c r="D54" s="119" t="str">
        <f aca="false">IF(+正!D54="","",+正!D54)</f>
        <v>　　　　　年　　　月　　　日　</v>
      </c>
      <c r="E54" s="76"/>
      <c r="F54" s="76"/>
      <c r="G54" s="76"/>
      <c r="H54" s="76"/>
      <c r="I54" s="76"/>
    </row>
    <row r="55" customFormat="false" ht="50.1" hidden="false" customHeight="true" outlineLevel="0" collapsed="false">
      <c r="B55" s="76"/>
      <c r="C55" s="76"/>
      <c r="D55" s="76"/>
      <c r="E55" s="76"/>
      <c r="F55" s="77" t="s">
        <v>32</v>
      </c>
      <c r="G55" s="120" t="str">
        <f aca="false">IF(+正!G55="","",+正!G55)</f>
        <v/>
      </c>
      <c r="H55" s="120"/>
      <c r="I55" s="120"/>
    </row>
    <row r="56" customFormat="false" ht="50.1" hidden="false" customHeight="true" outlineLevel="0" collapsed="false">
      <c r="B56" s="76"/>
      <c r="C56" s="76"/>
      <c r="D56" s="76"/>
      <c r="E56" s="76"/>
      <c r="F56" s="79" t="s">
        <v>33</v>
      </c>
      <c r="G56" s="121" t="str">
        <f aca="false">IF(+正!G56="","",+正!G56)</f>
        <v/>
      </c>
      <c r="H56" s="121"/>
      <c r="I56" s="81" t="s">
        <v>34</v>
      </c>
    </row>
    <row r="57" customFormat="false" ht="50.1" hidden="false" customHeight="true" outlineLevel="0" collapsed="false">
      <c r="B57" s="76"/>
      <c r="C57" s="76"/>
      <c r="D57" s="76"/>
      <c r="E57" s="76"/>
      <c r="F57" s="79" t="s">
        <v>35</v>
      </c>
      <c r="G57" s="121" t="str">
        <f aca="false">IF(+正!G57="","",+正!G57)</f>
        <v/>
      </c>
      <c r="H57" s="121"/>
      <c r="I57" s="81" t="s">
        <v>34</v>
      </c>
    </row>
  </sheetData>
  <mergeCells count="60">
    <mergeCell ref="B2:C2"/>
    <mergeCell ref="D2:H2"/>
    <mergeCell ref="A3:I3"/>
    <mergeCell ref="A4:B5"/>
    <mergeCell ref="C4:F5"/>
    <mergeCell ref="G4:G5"/>
    <mergeCell ref="A6:B11"/>
    <mergeCell ref="D6:E6"/>
    <mergeCell ref="F6:F16"/>
    <mergeCell ref="D7:E7"/>
    <mergeCell ref="D8:E8"/>
    <mergeCell ref="D9:E9"/>
    <mergeCell ref="D10:E10"/>
    <mergeCell ref="D11:E11"/>
    <mergeCell ref="A12:B16"/>
    <mergeCell ref="D12:E12"/>
    <mergeCell ref="D13:E13"/>
    <mergeCell ref="D14:E14"/>
    <mergeCell ref="D15:E15"/>
    <mergeCell ref="D16:E1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4:C54"/>
    <mergeCell ref="G55:I55"/>
    <mergeCell ref="G56:H56"/>
    <mergeCell ref="G57:H57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NAGAKUBO</cp:lastModifiedBy>
  <dcterms:modified xsi:type="dcterms:W3CDTF">2022-09-27T01:12:38Z</dcterms:modified>
  <cp:revision>0</cp:revision>
  <dc:subject/>
  <dc:title/>
</cp:coreProperties>
</file>