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" sheetId="1" state="visible" r:id="rId2"/>
    <sheet name="副" sheetId="2" state="visible" r:id="rId3"/>
  </sheets>
  <definedNames>
    <definedName function="false" hidden="false" localSheetId="1" name="_xlnm.Print_Area" vbProcedure="false">副!$A$1:$I$40</definedName>
    <definedName function="false" hidden="false" localSheetId="0" name="_xlnm.Print_Area" vbProcedure="false">正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【正】</t>
  </si>
  <si>
    <t xml:space="preserve">大会名：</t>
  </si>
  <si>
    <t xml:space="preserve">全日本オールドタイマー大会</t>
  </si>
  <si>
    <t xml:space="preserve">主催連盟提出用</t>
  </si>
  <si>
    <t xml:space="preserve">〔参加申込書〕</t>
  </si>
  <si>
    <t xml:space="preserve">チーム名</t>
  </si>
  <si>
    <t xml:space="preserve">ジャージ
カラー</t>
  </si>
  <si>
    <t xml:space="preserve">ホーム用</t>
  </si>
  <si>
    <t xml:space="preserve">ビジター用</t>
  </si>
  <si>
    <t xml:space="preserve">連絡先</t>
  </si>
  <si>
    <t xml:space="preserve">郵便番号：</t>
  </si>
  <si>
    <r>
      <rPr>
        <sz val="14"/>
        <rFont val="Noto Sans"/>
        <family val="2"/>
      </rPr>
      <t xml:space="preserve">　　　　ベンチ入
　　　　役員登録
　　　　６名まで
</t>
    </r>
    <r>
      <rPr>
        <sz val="8"/>
        <rFont val="Noto Sans"/>
        <family val="2"/>
      </rPr>
      <t xml:space="preserve">
　　（試合時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名までベンチ入可）
　　　　　　例）ヘッドコーチ　　　
　　　　　　　　アシスタントコーチ
　　　　　　　　ゴーリーコーチ
　　　　　　　　ドクター
　　　　　　　　用具マネジャー
　　　　　　　　トレーナー</t>
    </r>
  </si>
  <si>
    <t xml:space="preserve">役職</t>
  </si>
  <si>
    <t xml:space="preserve">氏名</t>
  </si>
  <si>
    <t xml:space="preserve">登録番号</t>
  </si>
  <si>
    <t xml:space="preserve">住所：</t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t xml:space="preserve">連絡者名：</t>
  </si>
  <si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ポジション
（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）</t>
    </r>
  </si>
  <si>
    <t xml:space="preserve">背番号</t>
  </si>
  <si>
    <t xml:space="preserve">選手名
（漢字）</t>
  </si>
  <si>
    <t xml:space="preserve">選手名
（カタカナ）</t>
  </si>
  <si>
    <r>
      <rPr>
        <sz val="12"/>
        <rFont val="Noto Sans"/>
        <family val="2"/>
      </rPr>
      <t xml:space="preserve">生年月日
（西暦）</t>
    </r>
    <r>
      <rPr>
        <sz val="12"/>
        <rFont val="ＭＳ Ｐゴシック"/>
        <family val="3"/>
        <charset val="128"/>
      </rPr>
      <t xml:space="preserve">1900/00/00</t>
    </r>
  </si>
  <si>
    <r>
      <rPr>
        <sz val="12"/>
        <rFont val="Noto Sans"/>
        <family val="2"/>
      </rPr>
      <t xml:space="preserve">登録番号
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桁）</t>
    </r>
  </si>
  <si>
    <r>
      <rPr>
        <sz val="12"/>
        <rFont val="Noto Sans"/>
        <family val="2"/>
      </rPr>
      <t xml:space="preserve">備考
</t>
    </r>
    <r>
      <rPr>
        <sz val="12"/>
        <rFont val="ＭＳ Ｐゴシック"/>
        <family val="3"/>
        <charset val="128"/>
      </rPr>
      <t xml:space="preserve">C/A</t>
    </r>
    <r>
      <rPr>
        <sz val="12"/>
        <rFont val="Noto Sans"/>
        <family val="2"/>
      </rPr>
      <t xml:space="preserve">　国籍
他特記事項</t>
    </r>
  </si>
  <si>
    <t xml:space="preserve">上記の通り申し込みます。</t>
  </si>
  <si>
    <r>
      <rPr>
        <sz val="14"/>
        <rFont val="ＭＳ Ｐゴシック"/>
        <family val="3"/>
        <charset val="128"/>
      </rPr>
      <t xml:space="preserve">2006</t>
    </r>
    <r>
      <rPr>
        <sz val="14"/>
        <rFont val="Noto Sans"/>
        <family val="2"/>
      </rPr>
      <t xml:space="preserve">年　　月　　日　</t>
    </r>
  </si>
  <si>
    <t xml:space="preserve">所属加盟団体</t>
  </si>
  <si>
    <t xml:space="preserve">会　　長　　名</t>
  </si>
  <si>
    <t xml:space="preserve">印</t>
  </si>
  <si>
    <t xml:space="preserve">記載責任者名</t>
  </si>
  <si>
    <t xml:space="preserve">【副】</t>
  </si>
  <si>
    <t xml:space="preserve">主管連盟提出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20"/>
      <name val="Noto Sans"/>
      <family val="2"/>
    </font>
    <font>
      <sz val="24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28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2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double"/>
      <top style="thick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2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2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2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2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０４　第７１回全日本参加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:I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08"/>
    <col collapsed="false" customWidth="false" hidden="false" outlineLevel="0" max="2" min="2" style="1" width="10.2"/>
    <col collapsed="false" customWidth="true" hidden="false" outlineLevel="0" max="3" min="3" style="1" width="13.75"/>
    <col collapsed="false" customWidth="true" hidden="false" outlineLevel="0" max="4" min="4" style="1" width="28.66"/>
    <col collapsed="false" customWidth="true" hidden="false" outlineLevel="0" max="5" min="5" style="1" width="29.79"/>
    <col collapsed="false" customWidth="true" hidden="false" outlineLevel="0" max="6" min="6" style="1" width="26.1"/>
    <col collapsed="false" customWidth="true" hidden="false" outlineLevel="0" max="7" min="7" style="1" width="14.47"/>
    <col collapsed="false" customWidth="true" hidden="false" outlineLevel="0" max="8" min="8" style="1" width="30.07"/>
    <col collapsed="false" customWidth="true" hidden="false" outlineLevel="0" max="9" min="9" style="1" width="33.77"/>
    <col collapsed="false" customWidth="true" hidden="false" outlineLevel="0" max="10" min="10" style="1" width="22.27"/>
    <col collapsed="false" customWidth="true" hidden="false" outlineLevel="0" max="15" min="11" style="1" width="9.07"/>
    <col collapsed="false" customWidth="false" hidden="false" outlineLevel="0" max="257" min="16" style="1" width="10.2"/>
  </cols>
  <sheetData>
    <row r="1" customFormat="false" ht="20.25" hidden="false" customHeight="true" outlineLevel="0" collapsed="false">
      <c r="G1" s="2"/>
      <c r="H1" s="2"/>
      <c r="I1" s="3" t="s">
        <v>0</v>
      </c>
      <c r="O1" s="4"/>
    </row>
    <row r="2" customFormat="false" ht="28.5" hidden="false" customHeight="fals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7" t="s">
        <v>3</v>
      </c>
      <c r="J2" s="8"/>
      <c r="K2" s="8"/>
      <c r="L2" s="8"/>
      <c r="M2" s="8"/>
      <c r="N2" s="8"/>
      <c r="O2" s="8"/>
    </row>
    <row r="3" customFormat="false" ht="24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</row>
    <row r="4" customFormat="false" ht="14.25" hidden="false" customHeight="true" outlineLevel="0" collapsed="false">
      <c r="A4" s="10" t="s">
        <v>5</v>
      </c>
      <c r="B4" s="10"/>
      <c r="C4" s="11"/>
      <c r="D4" s="11"/>
      <c r="E4" s="11"/>
      <c r="F4" s="11"/>
      <c r="G4" s="12" t="s">
        <v>6</v>
      </c>
      <c r="H4" s="13" t="s">
        <v>7</v>
      </c>
      <c r="I4" s="14" t="s">
        <v>8</v>
      </c>
    </row>
    <row r="5" customFormat="false" ht="36.75" hidden="false" customHeight="true" outlineLevel="0" collapsed="false">
      <c r="A5" s="10"/>
      <c r="B5" s="10"/>
      <c r="C5" s="11"/>
      <c r="D5" s="11"/>
      <c r="E5" s="11"/>
      <c r="F5" s="11"/>
      <c r="G5" s="12"/>
      <c r="H5" s="15"/>
      <c r="I5" s="16"/>
      <c r="J5" s="17"/>
    </row>
    <row r="6" customFormat="false" ht="29.25" hidden="false" customHeight="true" outlineLevel="0" collapsed="false">
      <c r="A6" s="18" t="s">
        <v>9</v>
      </c>
      <c r="B6" s="18"/>
      <c r="C6" s="19" t="s">
        <v>10</v>
      </c>
      <c r="D6" s="20"/>
      <c r="E6" s="20"/>
      <c r="F6" s="21" t="s">
        <v>11</v>
      </c>
      <c r="G6" s="22" t="s">
        <v>12</v>
      </c>
      <c r="H6" s="23" t="s">
        <v>13</v>
      </c>
      <c r="I6" s="24" t="s">
        <v>14</v>
      </c>
    </row>
    <row r="7" customFormat="false" ht="29.25" hidden="false" customHeight="true" outlineLevel="0" collapsed="false">
      <c r="A7" s="18"/>
      <c r="B7" s="18"/>
      <c r="C7" s="25" t="s">
        <v>15</v>
      </c>
      <c r="D7" s="26"/>
      <c r="E7" s="26"/>
      <c r="F7" s="21"/>
      <c r="G7" s="27"/>
      <c r="H7" s="28"/>
      <c r="I7" s="29"/>
    </row>
    <row r="8" customFormat="false" ht="29.25" hidden="false" customHeight="true" outlineLevel="0" collapsed="false">
      <c r="A8" s="18"/>
      <c r="B8" s="18"/>
      <c r="C8" s="30" t="s">
        <v>16</v>
      </c>
      <c r="D8" s="26"/>
      <c r="E8" s="26"/>
      <c r="F8" s="21"/>
      <c r="G8" s="31"/>
      <c r="H8" s="32"/>
      <c r="I8" s="33"/>
    </row>
    <row r="9" customFormat="false" ht="29.25" hidden="false" customHeight="true" outlineLevel="0" collapsed="false">
      <c r="A9" s="18"/>
      <c r="B9" s="18"/>
      <c r="C9" s="30" t="s">
        <v>17</v>
      </c>
      <c r="D9" s="26"/>
      <c r="E9" s="26"/>
      <c r="F9" s="21"/>
      <c r="G9" s="31"/>
      <c r="H9" s="32"/>
      <c r="I9" s="33"/>
    </row>
    <row r="10" customFormat="false" ht="29.25" hidden="false" customHeight="true" outlineLevel="0" collapsed="false">
      <c r="A10" s="18"/>
      <c r="B10" s="18"/>
      <c r="C10" s="30" t="s">
        <v>18</v>
      </c>
      <c r="D10" s="26"/>
      <c r="E10" s="26"/>
      <c r="F10" s="21"/>
      <c r="G10" s="31"/>
      <c r="H10" s="32"/>
      <c r="I10" s="33"/>
    </row>
    <row r="11" customFormat="false" ht="29.25" hidden="false" customHeight="true" outlineLevel="0" collapsed="false">
      <c r="A11" s="18"/>
      <c r="B11" s="18"/>
      <c r="C11" s="34" t="s">
        <v>19</v>
      </c>
      <c r="D11" s="35"/>
      <c r="E11" s="35"/>
      <c r="F11" s="21"/>
      <c r="G11" s="31"/>
      <c r="H11" s="32"/>
      <c r="I11" s="33"/>
    </row>
    <row r="12" customFormat="false" ht="29.25" hidden="false" customHeight="true" outlineLevel="0" collapsed="false">
      <c r="A12" s="36"/>
      <c r="B12" s="36"/>
      <c r="C12" s="37"/>
      <c r="D12" s="38"/>
      <c r="E12" s="38"/>
      <c r="F12" s="21"/>
      <c r="G12" s="39"/>
      <c r="H12" s="40"/>
      <c r="I12" s="41"/>
    </row>
    <row r="13" customFormat="false" ht="9" hidden="false" customHeight="true" outlineLevel="0" collapsed="false"/>
    <row r="14" customFormat="false" ht="51" hidden="false" customHeight="true" outlineLevel="0" collapsed="false">
      <c r="A14" s="42" t="s">
        <v>20</v>
      </c>
      <c r="B14" s="43" t="s">
        <v>21</v>
      </c>
      <c r="C14" s="44" t="s">
        <v>22</v>
      </c>
      <c r="D14" s="45" t="s">
        <v>23</v>
      </c>
      <c r="E14" s="45" t="s">
        <v>24</v>
      </c>
      <c r="F14" s="46" t="s">
        <v>25</v>
      </c>
      <c r="G14" s="46"/>
      <c r="H14" s="46" t="s">
        <v>26</v>
      </c>
      <c r="I14" s="47" t="s">
        <v>27</v>
      </c>
    </row>
    <row r="15" customFormat="false" ht="40.5" hidden="false" customHeight="true" outlineLevel="0" collapsed="false">
      <c r="A15" s="48" t="n">
        <v>1</v>
      </c>
      <c r="B15" s="49"/>
      <c r="C15" s="50"/>
      <c r="D15" s="50"/>
      <c r="E15" s="50"/>
      <c r="F15" s="51"/>
      <c r="G15" s="51"/>
      <c r="H15" s="52"/>
      <c r="I15" s="53"/>
    </row>
    <row r="16" customFormat="false" ht="40.5" hidden="false" customHeight="true" outlineLevel="0" collapsed="false">
      <c r="A16" s="54" t="n">
        <v>2</v>
      </c>
      <c r="B16" s="55"/>
      <c r="C16" s="56"/>
      <c r="D16" s="56"/>
      <c r="E16" s="56"/>
      <c r="F16" s="57"/>
      <c r="G16" s="57"/>
      <c r="H16" s="58"/>
      <c r="I16" s="59"/>
    </row>
    <row r="17" customFormat="false" ht="40.5" hidden="false" customHeight="true" outlineLevel="0" collapsed="false">
      <c r="A17" s="54" t="n">
        <v>3</v>
      </c>
      <c r="B17" s="55"/>
      <c r="C17" s="56"/>
      <c r="D17" s="56"/>
      <c r="E17" s="56"/>
      <c r="F17" s="57"/>
      <c r="G17" s="57"/>
      <c r="H17" s="58"/>
      <c r="I17" s="59"/>
    </row>
    <row r="18" customFormat="false" ht="40.5" hidden="false" customHeight="true" outlineLevel="0" collapsed="false">
      <c r="A18" s="54" t="n">
        <v>4</v>
      </c>
      <c r="B18" s="55"/>
      <c r="C18" s="56"/>
      <c r="D18" s="56"/>
      <c r="E18" s="56"/>
      <c r="F18" s="57"/>
      <c r="G18" s="57"/>
      <c r="H18" s="58"/>
      <c r="I18" s="59"/>
    </row>
    <row r="19" customFormat="false" ht="40.5" hidden="false" customHeight="true" outlineLevel="0" collapsed="false">
      <c r="A19" s="54" t="n">
        <v>5</v>
      </c>
      <c r="B19" s="55"/>
      <c r="C19" s="56"/>
      <c r="D19" s="56"/>
      <c r="E19" s="56"/>
      <c r="F19" s="57"/>
      <c r="G19" s="57"/>
      <c r="H19" s="58"/>
      <c r="I19" s="59"/>
    </row>
    <row r="20" customFormat="false" ht="40.5" hidden="false" customHeight="true" outlineLevel="0" collapsed="false">
      <c r="A20" s="54" t="n">
        <v>6</v>
      </c>
      <c r="B20" s="55"/>
      <c r="C20" s="56"/>
      <c r="D20" s="56"/>
      <c r="E20" s="56"/>
      <c r="F20" s="57"/>
      <c r="G20" s="57"/>
      <c r="H20" s="58"/>
      <c r="I20" s="59"/>
    </row>
    <row r="21" customFormat="false" ht="40.5" hidden="false" customHeight="true" outlineLevel="0" collapsed="false">
      <c r="A21" s="54" t="n">
        <v>7</v>
      </c>
      <c r="B21" s="55"/>
      <c r="C21" s="56"/>
      <c r="D21" s="56"/>
      <c r="E21" s="56"/>
      <c r="F21" s="57"/>
      <c r="G21" s="57"/>
      <c r="H21" s="58"/>
      <c r="I21" s="59"/>
    </row>
    <row r="22" customFormat="false" ht="40.5" hidden="false" customHeight="true" outlineLevel="0" collapsed="false">
      <c r="A22" s="54" t="n">
        <v>8</v>
      </c>
      <c r="B22" s="55"/>
      <c r="C22" s="56"/>
      <c r="D22" s="56"/>
      <c r="E22" s="56"/>
      <c r="F22" s="57"/>
      <c r="G22" s="57"/>
      <c r="H22" s="58"/>
      <c r="I22" s="59"/>
    </row>
    <row r="23" customFormat="false" ht="40.5" hidden="false" customHeight="true" outlineLevel="0" collapsed="false">
      <c r="A23" s="54" t="n">
        <v>9</v>
      </c>
      <c r="B23" s="55"/>
      <c r="C23" s="56"/>
      <c r="D23" s="56"/>
      <c r="E23" s="56"/>
      <c r="F23" s="57"/>
      <c r="G23" s="57"/>
      <c r="H23" s="58"/>
      <c r="I23" s="59"/>
    </row>
    <row r="24" customFormat="false" ht="40.5" hidden="false" customHeight="true" outlineLevel="0" collapsed="false">
      <c r="A24" s="54" t="n">
        <v>10</v>
      </c>
      <c r="B24" s="55"/>
      <c r="C24" s="56"/>
      <c r="D24" s="56"/>
      <c r="E24" s="56"/>
      <c r="F24" s="57"/>
      <c r="G24" s="57"/>
      <c r="H24" s="58"/>
      <c r="I24" s="59"/>
    </row>
    <row r="25" customFormat="false" ht="40.5" hidden="false" customHeight="true" outlineLevel="0" collapsed="false">
      <c r="A25" s="54" t="n">
        <v>11</v>
      </c>
      <c r="B25" s="55"/>
      <c r="C25" s="56"/>
      <c r="D25" s="56"/>
      <c r="E25" s="56"/>
      <c r="F25" s="57"/>
      <c r="G25" s="57"/>
      <c r="H25" s="58"/>
      <c r="I25" s="59"/>
    </row>
    <row r="26" customFormat="false" ht="40.5" hidden="false" customHeight="true" outlineLevel="0" collapsed="false">
      <c r="A26" s="54" t="n">
        <v>12</v>
      </c>
      <c r="B26" s="55"/>
      <c r="C26" s="56"/>
      <c r="D26" s="56"/>
      <c r="E26" s="56"/>
      <c r="F26" s="57"/>
      <c r="G26" s="57"/>
      <c r="H26" s="58"/>
      <c r="I26" s="59"/>
    </row>
    <row r="27" customFormat="false" ht="40.5" hidden="false" customHeight="true" outlineLevel="0" collapsed="false">
      <c r="A27" s="54" t="n">
        <v>13</v>
      </c>
      <c r="B27" s="55"/>
      <c r="C27" s="56"/>
      <c r="D27" s="56"/>
      <c r="E27" s="56"/>
      <c r="F27" s="57"/>
      <c r="G27" s="57"/>
      <c r="H27" s="58"/>
      <c r="I27" s="59"/>
    </row>
    <row r="28" customFormat="false" ht="40.5" hidden="false" customHeight="true" outlineLevel="0" collapsed="false">
      <c r="A28" s="54" t="n">
        <v>14</v>
      </c>
      <c r="B28" s="55"/>
      <c r="C28" s="56"/>
      <c r="D28" s="56"/>
      <c r="E28" s="56"/>
      <c r="F28" s="57"/>
      <c r="G28" s="57"/>
      <c r="H28" s="58"/>
      <c r="I28" s="59"/>
    </row>
    <row r="29" customFormat="false" ht="40.5" hidden="false" customHeight="true" outlineLevel="0" collapsed="false">
      <c r="A29" s="54" t="n">
        <v>15</v>
      </c>
      <c r="B29" s="55"/>
      <c r="C29" s="56"/>
      <c r="D29" s="56"/>
      <c r="E29" s="56"/>
      <c r="F29" s="57"/>
      <c r="G29" s="57"/>
      <c r="H29" s="58"/>
      <c r="I29" s="59"/>
    </row>
    <row r="30" customFormat="false" ht="40.5" hidden="false" customHeight="true" outlineLevel="0" collapsed="false">
      <c r="A30" s="54" t="n">
        <v>16</v>
      </c>
      <c r="B30" s="55"/>
      <c r="C30" s="56"/>
      <c r="D30" s="56"/>
      <c r="E30" s="56"/>
      <c r="F30" s="57"/>
      <c r="G30" s="57"/>
      <c r="H30" s="58"/>
      <c r="I30" s="59"/>
    </row>
    <row r="31" customFormat="false" ht="40.5" hidden="false" customHeight="true" outlineLevel="0" collapsed="false">
      <c r="A31" s="54" t="n">
        <v>17</v>
      </c>
      <c r="B31" s="55"/>
      <c r="C31" s="56"/>
      <c r="D31" s="56"/>
      <c r="E31" s="56"/>
      <c r="F31" s="57"/>
      <c r="G31" s="57"/>
      <c r="H31" s="58"/>
      <c r="I31" s="59"/>
    </row>
    <row r="32" customFormat="false" ht="40.5" hidden="false" customHeight="true" outlineLevel="0" collapsed="false">
      <c r="A32" s="54" t="n">
        <v>18</v>
      </c>
      <c r="B32" s="55"/>
      <c r="C32" s="56"/>
      <c r="D32" s="56"/>
      <c r="E32" s="56"/>
      <c r="F32" s="57"/>
      <c r="G32" s="57"/>
      <c r="H32" s="58"/>
      <c r="I32" s="59"/>
    </row>
    <row r="33" customFormat="false" ht="40.5" hidden="false" customHeight="true" outlineLevel="0" collapsed="false">
      <c r="A33" s="54" t="n">
        <v>19</v>
      </c>
      <c r="B33" s="55"/>
      <c r="C33" s="56"/>
      <c r="D33" s="56"/>
      <c r="E33" s="56"/>
      <c r="F33" s="57"/>
      <c r="G33" s="57"/>
      <c r="H33" s="58"/>
      <c r="I33" s="59"/>
    </row>
    <row r="34" customFormat="false" ht="40.5" hidden="false" customHeight="true" outlineLevel="0" collapsed="false">
      <c r="A34" s="54" t="n">
        <v>20</v>
      </c>
      <c r="B34" s="55"/>
      <c r="C34" s="56"/>
      <c r="D34" s="56"/>
      <c r="E34" s="56"/>
      <c r="F34" s="57"/>
      <c r="G34" s="57"/>
      <c r="H34" s="58"/>
      <c r="I34" s="59"/>
    </row>
    <row r="35" customFormat="false" ht="40.5" hidden="false" customHeight="true" outlineLevel="0" collapsed="false">
      <c r="A35" s="54" t="n">
        <v>21</v>
      </c>
      <c r="B35" s="55"/>
      <c r="C35" s="56"/>
      <c r="D35" s="56"/>
      <c r="E35" s="56"/>
      <c r="F35" s="57"/>
      <c r="G35" s="57"/>
      <c r="H35" s="58"/>
      <c r="I35" s="59"/>
    </row>
    <row r="36" customFormat="false" ht="40.5" hidden="false" customHeight="true" outlineLevel="0" collapsed="false">
      <c r="A36" s="60" t="n">
        <v>22</v>
      </c>
      <c r="B36" s="61"/>
      <c r="C36" s="62"/>
      <c r="D36" s="62"/>
      <c r="E36" s="62"/>
      <c r="F36" s="63"/>
      <c r="G36" s="63"/>
      <c r="H36" s="64"/>
      <c r="I36" s="65"/>
      <c r="J36" s="66"/>
      <c r="K36" s="66"/>
      <c r="L36" s="66"/>
      <c r="M36" s="66"/>
      <c r="N36" s="66"/>
      <c r="O36" s="67"/>
    </row>
    <row r="37" customFormat="false" ht="31.5" hidden="false" customHeight="true" outlineLevel="0" collapsed="false">
      <c r="A37" s="68" t="s">
        <v>28</v>
      </c>
      <c r="B37" s="68"/>
      <c r="C37" s="68"/>
      <c r="D37" s="69" t="s">
        <v>29</v>
      </c>
      <c r="E37" s="70"/>
      <c r="F37" s="70"/>
      <c r="G37" s="70"/>
      <c r="H37" s="70"/>
      <c r="I37" s="70"/>
    </row>
    <row r="38" customFormat="false" ht="50.1" hidden="false" customHeight="true" outlineLevel="0" collapsed="false">
      <c r="B38" s="70"/>
      <c r="C38" s="70"/>
      <c r="D38" s="70"/>
      <c r="E38" s="70"/>
      <c r="F38" s="71" t="s">
        <v>30</v>
      </c>
      <c r="G38" s="72"/>
      <c r="H38" s="72"/>
      <c r="I38" s="72"/>
    </row>
    <row r="39" customFormat="false" ht="50.1" hidden="false" customHeight="true" outlineLevel="0" collapsed="false">
      <c r="B39" s="70"/>
      <c r="C39" s="70"/>
      <c r="D39" s="70"/>
      <c r="E39" s="70"/>
      <c r="F39" s="73" t="s">
        <v>31</v>
      </c>
      <c r="G39" s="74"/>
      <c r="H39" s="74"/>
      <c r="I39" s="75" t="s">
        <v>32</v>
      </c>
    </row>
    <row r="40" customFormat="false" ht="50.1" hidden="false" customHeight="true" outlineLevel="0" collapsed="false">
      <c r="B40" s="70"/>
      <c r="C40" s="70"/>
      <c r="D40" s="70"/>
      <c r="E40" s="70"/>
      <c r="F40" s="73" t="s">
        <v>33</v>
      </c>
      <c r="G40" s="74"/>
      <c r="H40" s="74"/>
      <c r="I40" s="75" t="s">
        <v>32</v>
      </c>
    </row>
  </sheetData>
  <mergeCells count="42">
    <mergeCell ref="B2:C2"/>
    <mergeCell ref="D2:H2"/>
    <mergeCell ref="A3:I3"/>
    <mergeCell ref="A4:B5"/>
    <mergeCell ref="C4:F5"/>
    <mergeCell ref="G4:G5"/>
    <mergeCell ref="A6:B11"/>
    <mergeCell ref="D6:E6"/>
    <mergeCell ref="F6:F12"/>
    <mergeCell ref="D7:E7"/>
    <mergeCell ref="D8:E8"/>
    <mergeCell ref="D9:E9"/>
    <mergeCell ref="D10:E10"/>
    <mergeCell ref="D11:E11"/>
    <mergeCell ref="D12:E12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A37:C37"/>
    <mergeCell ref="G38:I38"/>
    <mergeCell ref="G39:H39"/>
    <mergeCell ref="G40:H40"/>
  </mergeCells>
  <printOptions headings="false" gridLines="false" gridLinesSet="true" horizontalCentered="true" verticalCentered="false"/>
  <pageMargins left="0.479861111111111" right="0.196527777777778" top="0.720138888888889" bottom="0.03958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:I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08"/>
    <col collapsed="false" customWidth="false" hidden="false" outlineLevel="0" max="2" min="2" style="1" width="10.2"/>
    <col collapsed="false" customWidth="true" hidden="false" outlineLevel="0" max="3" min="3" style="1" width="13.75"/>
    <col collapsed="false" customWidth="true" hidden="false" outlineLevel="0" max="4" min="4" style="1" width="28.66"/>
    <col collapsed="false" customWidth="true" hidden="false" outlineLevel="0" max="5" min="5" style="1" width="29.79"/>
    <col collapsed="false" customWidth="true" hidden="false" outlineLevel="0" max="6" min="6" style="1" width="26.1"/>
    <col collapsed="false" customWidth="true" hidden="false" outlineLevel="0" max="7" min="7" style="1" width="14.47"/>
    <col collapsed="false" customWidth="true" hidden="false" outlineLevel="0" max="8" min="8" style="1" width="30.07"/>
    <col collapsed="false" customWidth="true" hidden="false" outlineLevel="0" max="9" min="9" style="1" width="33.77"/>
    <col collapsed="false" customWidth="true" hidden="false" outlineLevel="0" max="10" min="10" style="1" width="22.27"/>
    <col collapsed="false" customWidth="true" hidden="false" outlineLevel="0" max="15" min="11" style="1" width="9.07"/>
    <col collapsed="false" customWidth="false" hidden="false" outlineLevel="0" max="257" min="16" style="1" width="10.2"/>
  </cols>
  <sheetData>
    <row r="1" customFormat="false" ht="20.25" hidden="false" customHeight="true" outlineLevel="0" collapsed="false">
      <c r="A1" s="76"/>
      <c r="B1" s="76"/>
      <c r="C1" s="76"/>
      <c r="D1" s="76"/>
      <c r="E1" s="76"/>
      <c r="F1" s="76"/>
      <c r="G1" s="77"/>
      <c r="H1" s="77"/>
      <c r="I1" s="78" t="s">
        <v>34</v>
      </c>
      <c r="O1" s="4"/>
    </row>
    <row r="2" customFormat="false" ht="28.5" hidden="false" customHeight="false" outlineLevel="0" collapsed="false">
      <c r="A2" s="76"/>
      <c r="B2" s="79" t="s">
        <v>1</v>
      </c>
      <c r="C2" s="79"/>
      <c r="D2" s="80" t="s">
        <v>2</v>
      </c>
      <c r="E2" s="80"/>
      <c r="F2" s="80"/>
      <c r="G2" s="80"/>
      <c r="H2" s="80"/>
      <c r="I2" s="81" t="s">
        <v>35</v>
      </c>
      <c r="J2" s="8"/>
      <c r="K2" s="8"/>
      <c r="L2" s="8"/>
      <c r="M2" s="8"/>
      <c r="N2" s="8"/>
      <c r="O2" s="8"/>
    </row>
    <row r="3" customFormat="false" ht="24" hidden="false" customHeight="true" outlineLevel="0" collapsed="false">
      <c r="A3" s="82" t="s">
        <v>4</v>
      </c>
      <c r="B3" s="82"/>
      <c r="C3" s="82"/>
      <c r="D3" s="82"/>
      <c r="E3" s="82"/>
      <c r="F3" s="82"/>
      <c r="G3" s="82"/>
      <c r="H3" s="82"/>
      <c r="I3" s="82"/>
    </row>
    <row r="4" customFormat="false" ht="14.25" hidden="false" customHeight="true" outlineLevel="0" collapsed="false">
      <c r="A4" s="83" t="s">
        <v>5</v>
      </c>
      <c r="B4" s="83"/>
      <c r="C4" s="84"/>
      <c r="D4" s="84"/>
      <c r="E4" s="84"/>
      <c r="F4" s="84"/>
      <c r="G4" s="85" t="s">
        <v>6</v>
      </c>
      <c r="H4" s="86" t="s">
        <v>7</v>
      </c>
      <c r="I4" s="87" t="s">
        <v>8</v>
      </c>
    </row>
    <row r="5" customFormat="false" ht="36.75" hidden="false" customHeight="true" outlineLevel="0" collapsed="false">
      <c r="A5" s="83"/>
      <c r="B5" s="83"/>
      <c r="C5" s="84"/>
      <c r="D5" s="84"/>
      <c r="E5" s="84"/>
      <c r="F5" s="84"/>
      <c r="G5" s="85"/>
      <c r="H5" s="88"/>
      <c r="I5" s="89"/>
      <c r="J5" s="17"/>
    </row>
    <row r="6" customFormat="false" ht="29.25" hidden="false" customHeight="true" outlineLevel="0" collapsed="false">
      <c r="A6" s="90" t="s">
        <v>9</v>
      </c>
      <c r="B6" s="90"/>
      <c r="C6" s="91" t="s">
        <v>10</v>
      </c>
      <c r="D6" s="92"/>
      <c r="E6" s="92"/>
      <c r="F6" s="93" t="s">
        <v>11</v>
      </c>
      <c r="G6" s="94" t="s">
        <v>12</v>
      </c>
      <c r="H6" s="95" t="s">
        <v>13</v>
      </c>
      <c r="I6" s="96" t="s">
        <v>14</v>
      </c>
    </row>
    <row r="7" customFormat="false" ht="29.25" hidden="false" customHeight="true" outlineLevel="0" collapsed="false">
      <c r="A7" s="90"/>
      <c r="B7" s="90"/>
      <c r="C7" s="97" t="s">
        <v>15</v>
      </c>
      <c r="D7" s="98"/>
      <c r="E7" s="98"/>
      <c r="F7" s="93"/>
      <c r="G7" s="99"/>
      <c r="H7" s="100"/>
      <c r="I7" s="101"/>
    </row>
    <row r="8" customFormat="false" ht="29.25" hidden="false" customHeight="true" outlineLevel="0" collapsed="false">
      <c r="A8" s="90"/>
      <c r="B8" s="90"/>
      <c r="C8" s="102" t="s">
        <v>16</v>
      </c>
      <c r="D8" s="98"/>
      <c r="E8" s="98"/>
      <c r="F8" s="93"/>
      <c r="G8" s="103"/>
      <c r="H8" s="104"/>
      <c r="I8" s="105"/>
    </row>
    <row r="9" customFormat="false" ht="29.25" hidden="false" customHeight="true" outlineLevel="0" collapsed="false">
      <c r="A9" s="90"/>
      <c r="B9" s="90"/>
      <c r="C9" s="102" t="s">
        <v>17</v>
      </c>
      <c r="D9" s="98"/>
      <c r="E9" s="98"/>
      <c r="F9" s="93"/>
      <c r="G9" s="103"/>
      <c r="H9" s="104"/>
      <c r="I9" s="105"/>
    </row>
    <row r="10" customFormat="false" ht="29.25" hidden="false" customHeight="true" outlineLevel="0" collapsed="false">
      <c r="A10" s="90"/>
      <c r="B10" s="90"/>
      <c r="C10" s="102" t="s">
        <v>18</v>
      </c>
      <c r="D10" s="98"/>
      <c r="E10" s="98"/>
      <c r="F10" s="93"/>
      <c r="G10" s="103"/>
      <c r="H10" s="104"/>
      <c r="I10" s="105"/>
    </row>
    <row r="11" customFormat="false" ht="29.25" hidden="false" customHeight="true" outlineLevel="0" collapsed="false">
      <c r="A11" s="90"/>
      <c r="B11" s="90"/>
      <c r="C11" s="106" t="s">
        <v>19</v>
      </c>
      <c r="D11" s="107"/>
      <c r="E11" s="107"/>
      <c r="F11" s="93"/>
      <c r="G11" s="103"/>
      <c r="H11" s="104"/>
      <c r="I11" s="105"/>
    </row>
    <row r="12" customFormat="false" ht="29.25" hidden="false" customHeight="true" outlineLevel="0" collapsed="false">
      <c r="A12" s="36"/>
      <c r="B12" s="36"/>
      <c r="C12" s="37"/>
      <c r="D12" s="38"/>
      <c r="E12" s="38"/>
      <c r="F12" s="93"/>
      <c r="G12" s="108"/>
      <c r="H12" s="109"/>
      <c r="I12" s="110"/>
    </row>
    <row r="13" customFormat="false" ht="29.2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</row>
    <row r="14" customFormat="false" ht="49.5" hidden="false" customHeight="true" outlineLevel="0" collapsed="false">
      <c r="A14" s="111" t="s">
        <v>20</v>
      </c>
      <c r="B14" s="112" t="s">
        <v>21</v>
      </c>
      <c r="C14" s="113" t="s">
        <v>22</v>
      </c>
      <c r="D14" s="114" t="s">
        <v>23</v>
      </c>
      <c r="E14" s="114" t="s">
        <v>24</v>
      </c>
      <c r="F14" s="115" t="s">
        <v>25</v>
      </c>
      <c r="G14" s="115"/>
      <c r="H14" s="115" t="s">
        <v>26</v>
      </c>
      <c r="I14" s="116" t="s">
        <v>27</v>
      </c>
    </row>
    <row r="15" customFormat="false" ht="40.5" hidden="false" customHeight="true" outlineLevel="0" collapsed="false">
      <c r="A15" s="117" t="n">
        <v>1</v>
      </c>
      <c r="B15" s="118" t="str">
        <f aca="false">IF(正!B15="","",正!B15)</f>
        <v/>
      </c>
      <c r="C15" s="118" t="str">
        <f aca="false">IF(正!C15="","",正!C15)</f>
        <v/>
      </c>
      <c r="D15" s="118" t="str">
        <f aca="false">IF(正!D15="","",正!D15)</f>
        <v/>
      </c>
      <c r="E15" s="118" t="str">
        <f aca="false">IF(正!E15="","",正!E15)</f>
        <v/>
      </c>
      <c r="F15" s="119" t="str">
        <f aca="false">IF(正!F15="","",正!F15)</f>
        <v/>
      </c>
      <c r="G15" s="119"/>
      <c r="H15" s="118" t="str">
        <f aca="false">IF(正!H15="","",正!H15)</f>
        <v/>
      </c>
      <c r="I15" s="120" t="str">
        <f aca="false">IF(正!I15="","",正!I15)</f>
        <v/>
      </c>
    </row>
    <row r="16" customFormat="false" ht="40.5" hidden="false" customHeight="true" outlineLevel="0" collapsed="false">
      <c r="A16" s="121" t="n">
        <v>2</v>
      </c>
      <c r="B16" s="122" t="str">
        <f aca="false">IF(正!B16="","",正!B16)</f>
        <v/>
      </c>
      <c r="C16" s="122" t="str">
        <f aca="false">IF(正!C16="","",正!C16)</f>
        <v/>
      </c>
      <c r="D16" s="122" t="str">
        <f aca="false">IF(正!D16="","",正!D16)</f>
        <v/>
      </c>
      <c r="E16" s="122" t="str">
        <f aca="false">IF(正!E16="","",正!E16)</f>
        <v/>
      </c>
      <c r="F16" s="123" t="str">
        <f aca="false">IF(正!F16="","",正!F16)</f>
        <v/>
      </c>
      <c r="G16" s="123"/>
      <c r="H16" s="122" t="str">
        <f aca="false">IF(正!H16="","",正!H16)</f>
        <v/>
      </c>
      <c r="I16" s="124" t="str">
        <f aca="false">IF(正!I16="","",正!I16)</f>
        <v/>
      </c>
    </row>
    <row r="17" customFormat="false" ht="40.5" hidden="false" customHeight="true" outlineLevel="0" collapsed="false">
      <c r="A17" s="121" t="n">
        <v>3</v>
      </c>
      <c r="B17" s="122" t="str">
        <f aca="false">IF(正!B17="","",正!B17)</f>
        <v/>
      </c>
      <c r="C17" s="122" t="str">
        <f aca="false">IF(正!C17="","",正!C17)</f>
        <v/>
      </c>
      <c r="D17" s="122" t="str">
        <f aca="false">IF(正!D17="","",正!D17)</f>
        <v/>
      </c>
      <c r="E17" s="122" t="str">
        <f aca="false">IF(正!E17="","",正!E17)</f>
        <v/>
      </c>
      <c r="F17" s="123" t="str">
        <f aca="false">IF(正!F17="","",正!F17)</f>
        <v/>
      </c>
      <c r="G17" s="123"/>
      <c r="H17" s="122" t="str">
        <f aca="false">IF(正!H17="","",正!H17)</f>
        <v/>
      </c>
      <c r="I17" s="124" t="str">
        <f aca="false">IF(正!I17="","",正!I17)</f>
        <v/>
      </c>
    </row>
    <row r="18" customFormat="false" ht="40.5" hidden="false" customHeight="true" outlineLevel="0" collapsed="false">
      <c r="A18" s="121" t="n">
        <v>4</v>
      </c>
      <c r="B18" s="122" t="str">
        <f aca="false">IF(正!B18="","",正!B18)</f>
        <v/>
      </c>
      <c r="C18" s="122" t="str">
        <f aca="false">IF(正!C18="","",正!C18)</f>
        <v/>
      </c>
      <c r="D18" s="122" t="str">
        <f aca="false">IF(正!D18="","",正!D18)</f>
        <v/>
      </c>
      <c r="E18" s="122" t="str">
        <f aca="false">IF(正!E18="","",正!E18)</f>
        <v/>
      </c>
      <c r="F18" s="123" t="str">
        <f aca="false">IF(正!F18="","",正!F18)</f>
        <v/>
      </c>
      <c r="G18" s="123"/>
      <c r="H18" s="122" t="str">
        <f aca="false">IF(正!H18="","",正!H18)</f>
        <v/>
      </c>
      <c r="I18" s="124" t="str">
        <f aca="false">IF(正!I18="","",正!I18)</f>
        <v/>
      </c>
    </row>
    <row r="19" customFormat="false" ht="40.5" hidden="false" customHeight="true" outlineLevel="0" collapsed="false">
      <c r="A19" s="121" t="n">
        <v>5</v>
      </c>
      <c r="B19" s="122" t="str">
        <f aca="false">IF(正!B19="","",正!B19)</f>
        <v/>
      </c>
      <c r="C19" s="122" t="str">
        <f aca="false">IF(正!C19="","",正!C19)</f>
        <v/>
      </c>
      <c r="D19" s="122" t="str">
        <f aca="false">IF(正!D19="","",正!D19)</f>
        <v/>
      </c>
      <c r="E19" s="122" t="str">
        <f aca="false">IF(正!E19="","",正!E19)</f>
        <v/>
      </c>
      <c r="F19" s="123" t="str">
        <f aca="false">IF(正!F19="","",正!F19)</f>
        <v/>
      </c>
      <c r="G19" s="123"/>
      <c r="H19" s="122" t="str">
        <f aca="false">IF(正!H19="","",正!H19)</f>
        <v/>
      </c>
      <c r="I19" s="124" t="str">
        <f aca="false">IF(正!I19="","",正!I19)</f>
        <v/>
      </c>
    </row>
    <row r="20" customFormat="false" ht="40.5" hidden="false" customHeight="true" outlineLevel="0" collapsed="false">
      <c r="A20" s="121" t="n">
        <v>6</v>
      </c>
      <c r="B20" s="122" t="str">
        <f aca="false">IF(正!B20="","",正!B20)</f>
        <v/>
      </c>
      <c r="C20" s="122" t="str">
        <f aca="false">IF(正!C20="","",正!C20)</f>
        <v/>
      </c>
      <c r="D20" s="122" t="str">
        <f aca="false">IF(正!D20="","",正!D20)</f>
        <v/>
      </c>
      <c r="E20" s="122" t="str">
        <f aca="false">IF(正!E20="","",正!E20)</f>
        <v/>
      </c>
      <c r="F20" s="123" t="str">
        <f aca="false">IF(正!F20="","",正!F20)</f>
        <v/>
      </c>
      <c r="G20" s="123"/>
      <c r="H20" s="122" t="str">
        <f aca="false">IF(正!H20="","",正!H20)</f>
        <v/>
      </c>
      <c r="I20" s="124" t="str">
        <f aca="false">IF(正!I20="","",正!I20)</f>
        <v/>
      </c>
    </row>
    <row r="21" customFormat="false" ht="40.5" hidden="false" customHeight="true" outlineLevel="0" collapsed="false">
      <c r="A21" s="121" t="n">
        <v>7</v>
      </c>
      <c r="B21" s="122" t="str">
        <f aca="false">IF(正!B21="","",正!B21)</f>
        <v/>
      </c>
      <c r="C21" s="122" t="str">
        <f aca="false">IF(正!C21="","",正!C21)</f>
        <v/>
      </c>
      <c r="D21" s="122" t="str">
        <f aca="false">IF(正!D21="","",正!D21)</f>
        <v/>
      </c>
      <c r="E21" s="122" t="str">
        <f aca="false">IF(正!E21="","",正!E21)</f>
        <v/>
      </c>
      <c r="F21" s="123" t="str">
        <f aca="false">IF(正!F21="","",正!F21)</f>
        <v/>
      </c>
      <c r="G21" s="123"/>
      <c r="H21" s="122" t="str">
        <f aca="false">IF(正!H21="","",正!H21)</f>
        <v/>
      </c>
      <c r="I21" s="124" t="str">
        <f aca="false">IF(正!I21="","",正!I21)</f>
        <v/>
      </c>
    </row>
    <row r="22" customFormat="false" ht="40.5" hidden="false" customHeight="true" outlineLevel="0" collapsed="false">
      <c r="A22" s="121" t="n">
        <v>8</v>
      </c>
      <c r="B22" s="122" t="str">
        <f aca="false">IF(正!B22="","",正!B22)</f>
        <v/>
      </c>
      <c r="C22" s="122" t="str">
        <f aca="false">IF(正!C22="","",正!C22)</f>
        <v/>
      </c>
      <c r="D22" s="122" t="str">
        <f aca="false">IF(正!D22="","",正!D22)</f>
        <v/>
      </c>
      <c r="E22" s="122" t="str">
        <f aca="false">IF(正!E22="","",正!E22)</f>
        <v/>
      </c>
      <c r="F22" s="123" t="str">
        <f aca="false">IF(正!F22="","",正!F22)</f>
        <v/>
      </c>
      <c r="G22" s="123"/>
      <c r="H22" s="122" t="str">
        <f aca="false">IF(正!H22="","",正!H22)</f>
        <v/>
      </c>
      <c r="I22" s="124" t="str">
        <f aca="false">IF(正!I22="","",正!I22)</f>
        <v/>
      </c>
    </row>
    <row r="23" customFormat="false" ht="40.5" hidden="false" customHeight="true" outlineLevel="0" collapsed="false">
      <c r="A23" s="121" t="n">
        <v>9</v>
      </c>
      <c r="B23" s="122" t="str">
        <f aca="false">IF(正!B23="","",正!B23)</f>
        <v/>
      </c>
      <c r="C23" s="122" t="str">
        <f aca="false">IF(正!C23="","",正!C23)</f>
        <v/>
      </c>
      <c r="D23" s="122" t="str">
        <f aca="false">IF(正!D23="","",正!D23)</f>
        <v/>
      </c>
      <c r="E23" s="122" t="str">
        <f aca="false">IF(正!E23="","",正!E23)</f>
        <v/>
      </c>
      <c r="F23" s="123" t="str">
        <f aca="false">IF(正!F23="","",正!F23)</f>
        <v/>
      </c>
      <c r="G23" s="123"/>
      <c r="H23" s="122" t="str">
        <f aca="false">IF(正!H23="","",正!H23)</f>
        <v/>
      </c>
      <c r="I23" s="124" t="str">
        <f aca="false">IF(正!I23="","",正!I23)</f>
        <v/>
      </c>
    </row>
    <row r="24" customFormat="false" ht="40.5" hidden="false" customHeight="true" outlineLevel="0" collapsed="false">
      <c r="A24" s="121" t="n">
        <v>10</v>
      </c>
      <c r="B24" s="122" t="str">
        <f aca="false">IF(正!B24="","",正!B24)</f>
        <v/>
      </c>
      <c r="C24" s="122" t="str">
        <f aca="false">IF(正!C24="","",正!C24)</f>
        <v/>
      </c>
      <c r="D24" s="122" t="str">
        <f aca="false">IF(正!D24="","",正!D24)</f>
        <v/>
      </c>
      <c r="E24" s="122" t="str">
        <f aca="false">IF(正!E24="","",正!E24)</f>
        <v/>
      </c>
      <c r="F24" s="123" t="str">
        <f aca="false">IF(正!F24="","",正!F24)</f>
        <v/>
      </c>
      <c r="G24" s="123"/>
      <c r="H24" s="122" t="str">
        <f aca="false">IF(正!H24="","",正!H24)</f>
        <v/>
      </c>
      <c r="I24" s="124" t="str">
        <f aca="false">IF(正!I24="","",正!I24)</f>
        <v/>
      </c>
    </row>
    <row r="25" customFormat="false" ht="40.5" hidden="false" customHeight="true" outlineLevel="0" collapsed="false">
      <c r="A25" s="121" t="n">
        <v>11</v>
      </c>
      <c r="B25" s="122" t="str">
        <f aca="false">IF(正!B25="","",正!B25)</f>
        <v/>
      </c>
      <c r="C25" s="122" t="str">
        <f aca="false">IF(正!C25="","",正!C25)</f>
        <v/>
      </c>
      <c r="D25" s="122" t="str">
        <f aca="false">IF(正!D25="","",正!D25)</f>
        <v/>
      </c>
      <c r="E25" s="122" t="str">
        <f aca="false">IF(正!E25="","",正!E25)</f>
        <v/>
      </c>
      <c r="F25" s="123" t="str">
        <f aca="false">IF(正!F25="","",正!F25)</f>
        <v/>
      </c>
      <c r="G25" s="123"/>
      <c r="H25" s="122" t="str">
        <f aca="false">IF(正!H25="","",正!H25)</f>
        <v/>
      </c>
      <c r="I25" s="124" t="str">
        <f aca="false">IF(正!I25="","",正!I25)</f>
        <v/>
      </c>
    </row>
    <row r="26" customFormat="false" ht="40.5" hidden="false" customHeight="true" outlineLevel="0" collapsed="false">
      <c r="A26" s="121" t="n">
        <v>12</v>
      </c>
      <c r="B26" s="122" t="str">
        <f aca="false">IF(正!B26="","",正!B26)</f>
        <v/>
      </c>
      <c r="C26" s="122" t="str">
        <f aca="false">IF(正!C26="","",正!C26)</f>
        <v/>
      </c>
      <c r="D26" s="122" t="str">
        <f aca="false">IF(正!D26="","",正!D26)</f>
        <v/>
      </c>
      <c r="E26" s="122" t="str">
        <f aca="false">IF(正!E26="","",正!E26)</f>
        <v/>
      </c>
      <c r="F26" s="123" t="str">
        <f aca="false">IF(正!F26="","",正!F26)</f>
        <v/>
      </c>
      <c r="G26" s="123"/>
      <c r="H26" s="122" t="str">
        <f aca="false">IF(正!H26="","",正!H26)</f>
        <v/>
      </c>
      <c r="I26" s="124" t="str">
        <f aca="false">IF(正!I26="","",正!I26)</f>
        <v/>
      </c>
    </row>
    <row r="27" customFormat="false" ht="40.5" hidden="false" customHeight="true" outlineLevel="0" collapsed="false">
      <c r="A27" s="121" t="n">
        <v>13</v>
      </c>
      <c r="B27" s="122" t="str">
        <f aca="false">IF(正!B27="","",正!B27)</f>
        <v/>
      </c>
      <c r="C27" s="122" t="str">
        <f aca="false">IF(正!C27="","",正!C27)</f>
        <v/>
      </c>
      <c r="D27" s="122" t="str">
        <f aca="false">IF(正!D27="","",正!D27)</f>
        <v/>
      </c>
      <c r="E27" s="122" t="str">
        <f aca="false">IF(正!E27="","",正!E27)</f>
        <v/>
      </c>
      <c r="F27" s="123" t="str">
        <f aca="false">IF(正!F27="","",正!F27)</f>
        <v/>
      </c>
      <c r="G27" s="123"/>
      <c r="H27" s="122" t="str">
        <f aca="false">IF(正!H27="","",正!H27)</f>
        <v/>
      </c>
      <c r="I27" s="124" t="str">
        <f aca="false">IF(正!I27="","",正!I27)</f>
        <v/>
      </c>
    </row>
    <row r="28" customFormat="false" ht="40.5" hidden="false" customHeight="true" outlineLevel="0" collapsed="false">
      <c r="A28" s="121" t="n">
        <v>14</v>
      </c>
      <c r="B28" s="122" t="str">
        <f aca="false">IF(正!B28="","",正!B28)</f>
        <v/>
      </c>
      <c r="C28" s="122" t="str">
        <f aca="false">IF(正!C28="","",正!C28)</f>
        <v/>
      </c>
      <c r="D28" s="122" t="str">
        <f aca="false">IF(正!D28="","",正!D28)</f>
        <v/>
      </c>
      <c r="E28" s="122" t="str">
        <f aca="false">IF(正!E28="","",正!E28)</f>
        <v/>
      </c>
      <c r="F28" s="123" t="str">
        <f aca="false">IF(正!F28="","",正!F28)</f>
        <v/>
      </c>
      <c r="G28" s="123"/>
      <c r="H28" s="122" t="str">
        <f aca="false">IF(正!H28="","",正!H28)</f>
        <v/>
      </c>
      <c r="I28" s="124" t="str">
        <f aca="false">IF(正!I28="","",正!I28)</f>
        <v/>
      </c>
    </row>
    <row r="29" customFormat="false" ht="40.5" hidden="false" customHeight="true" outlineLevel="0" collapsed="false">
      <c r="A29" s="121" t="n">
        <v>15</v>
      </c>
      <c r="B29" s="122" t="str">
        <f aca="false">IF(正!B29="","",正!B29)</f>
        <v/>
      </c>
      <c r="C29" s="122" t="str">
        <f aca="false">IF(正!C29="","",正!C29)</f>
        <v/>
      </c>
      <c r="D29" s="122" t="str">
        <f aca="false">IF(正!D29="","",正!D29)</f>
        <v/>
      </c>
      <c r="E29" s="122" t="str">
        <f aca="false">IF(正!E29="","",正!E29)</f>
        <v/>
      </c>
      <c r="F29" s="123" t="str">
        <f aca="false">IF(正!F29="","",正!F29)</f>
        <v/>
      </c>
      <c r="G29" s="123"/>
      <c r="H29" s="122" t="str">
        <f aca="false">IF(正!H29="","",正!H29)</f>
        <v/>
      </c>
      <c r="I29" s="124" t="str">
        <f aca="false">IF(正!I29="","",正!I29)</f>
        <v/>
      </c>
    </row>
    <row r="30" customFormat="false" ht="40.5" hidden="false" customHeight="true" outlineLevel="0" collapsed="false">
      <c r="A30" s="121" t="n">
        <v>16</v>
      </c>
      <c r="B30" s="122" t="str">
        <f aca="false">IF(正!B30="","",正!B30)</f>
        <v/>
      </c>
      <c r="C30" s="122" t="str">
        <f aca="false">IF(正!C30="","",正!C30)</f>
        <v/>
      </c>
      <c r="D30" s="122" t="str">
        <f aca="false">IF(正!D30="","",正!D30)</f>
        <v/>
      </c>
      <c r="E30" s="122" t="str">
        <f aca="false">IF(正!E30="","",正!E30)</f>
        <v/>
      </c>
      <c r="F30" s="123" t="str">
        <f aca="false">IF(正!F30="","",正!F30)</f>
        <v/>
      </c>
      <c r="G30" s="123"/>
      <c r="H30" s="122" t="str">
        <f aca="false">IF(正!H30="","",正!H30)</f>
        <v/>
      </c>
      <c r="I30" s="124" t="str">
        <f aca="false">IF(正!I30="","",正!I30)</f>
        <v/>
      </c>
    </row>
    <row r="31" customFormat="false" ht="40.5" hidden="false" customHeight="true" outlineLevel="0" collapsed="false">
      <c r="A31" s="121" t="n">
        <v>17</v>
      </c>
      <c r="B31" s="122" t="str">
        <f aca="false">IF(正!B31="","",正!B31)</f>
        <v/>
      </c>
      <c r="C31" s="122" t="str">
        <f aca="false">IF(正!C31="","",正!C31)</f>
        <v/>
      </c>
      <c r="D31" s="122" t="str">
        <f aca="false">IF(正!D31="","",正!D31)</f>
        <v/>
      </c>
      <c r="E31" s="122" t="str">
        <f aca="false">IF(正!E31="","",正!E31)</f>
        <v/>
      </c>
      <c r="F31" s="123" t="str">
        <f aca="false">IF(正!F31="","",正!F31)</f>
        <v/>
      </c>
      <c r="G31" s="123"/>
      <c r="H31" s="122" t="str">
        <f aca="false">IF(正!H31="","",正!H31)</f>
        <v/>
      </c>
      <c r="I31" s="124" t="str">
        <f aca="false">IF(正!I31="","",正!I31)</f>
        <v/>
      </c>
    </row>
    <row r="32" customFormat="false" ht="40.5" hidden="false" customHeight="true" outlineLevel="0" collapsed="false">
      <c r="A32" s="121" t="n">
        <v>18</v>
      </c>
      <c r="B32" s="122" t="str">
        <f aca="false">IF(正!B32="","",正!B32)</f>
        <v/>
      </c>
      <c r="C32" s="122" t="str">
        <f aca="false">IF(正!C32="","",正!C32)</f>
        <v/>
      </c>
      <c r="D32" s="122" t="str">
        <f aca="false">IF(正!D32="","",正!D32)</f>
        <v/>
      </c>
      <c r="E32" s="122" t="str">
        <f aca="false">IF(正!E32="","",正!E32)</f>
        <v/>
      </c>
      <c r="F32" s="123" t="str">
        <f aca="false">IF(正!F32="","",正!F32)</f>
        <v/>
      </c>
      <c r="G32" s="123"/>
      <c r="H32" s="122" t="str">
        <f aca="false">IF(正!H32="","",正!H32)</f>
        <v/>
      </c>
      <c r="I32" s="124" t="str">
        <f aca="false">IF(正!I32="","",正!I32)</f>
        <v/>
      </c>
    </row>
    <row r="33" customFormat="false" ht="40.5" hidden="false" customHeight="true" outlineLevel="0" collapsed="false">
      <c r="A33" s="121" t="n">
        <v>19</v>
      </c>
      <c r="B33" s="122" t="str">
        <f aca="false">IF(正!B33="","",正!B33)</f>
        <v/>
      </c>
      <c r="C33" s="122" t="str">
        <f aca="false">IF(正!C33="","",正!C33)</f>
        <v/>
      </c>
      <c r="D33" s="122" t="str">
        <f aca="false">IF(正!D33="","",正!D33)</f>
        <v/>
      </c>
      <c r="E33" s="122" t="str">
        <f aca="false">IF(正!E33="","",正!E33)</f>
        <v/>
      </c>
      <c r="F33" s="123" t="str">
        <f aca="false">IF(正!F33="","",正!F33)</f>
        <v/>
      </c>
      <c r="G33" s="123"/>
      <c r="H33" s="122" t="str">
        <f aca="false">IF(正!H33="","",正!H33)</f>
        <v/>
      </c>
      <c r="I33" s="124" t="str">
        <f aca="false">IF(正!I33="","",正!I33)</f>
        <v/>
      </c>
    </row>
    <row r="34" customFormat="false" ht="40.5" hidden="false" customHeight="true" outlineLevel="0" collapsed="false">
      <c r="A34" s="121" t="n">
        <v>20</v>
      </c>
      <c r="B34" s="122" t="str">
        <f aca="false">IF(正!B34="","",正!B34)</f>
        <v/>
      </c>
      <c r="C34" s="122" t="str">
        <f aca="false">IF(正!C34="","",正!C34)</f>
        <v/>
      </c>
      <c r="D34" s="122" t="str">
        <f aca="false">IF(正!D34="","",正!D34)</f>
        <v/>
      </c>
      <c r="E34" s="122" t="str">
        <f aca="false">IF(正!E34="","",正!E34)</f>
        <v/>
      </c>
      <c r="F34" s="123" t="str">
        <f aca="false">IF(正!F34="","",正!F34)</f>
        <v/>
      </c>
      <c r="G34" s="123"/>
      <c r="H34" s="122" t="str">
        <f aca="false">IF(正!H34="","",正!H34)</f>
        <v/>
      </c>
      <c r="I34" s="124" t="str">
        <f aca="false">IF(正!I34="","",正!I34)</f>
        <v/>
      </c>
    </row>
    <row r="35" customFormat="false" ht="40.5" hidden="false" customHeight="true" outlineLevel="0" collapsed="false">
      <c r="A35" s="121" t="n">
        <v>21</v>
      </c>
      <c r="B35" s="122" t="str">
        <f aca="false">IF(正!B35="","",正!B35)</f>
        <v/>
      </c>
      <c r="C35" s="122" t="str">
        <f aca="false">IF(正!C35="","",正!C35)</f>
        <v/>
      </c>
      <c r="D35" s="122" t="str">
        <f aca="false">IF(正!D35="","",正!D35)</f>
        <v/>
      </c>
      <c r="E35" s="122" t="str">
        <f aca="false">IF(正!E35="","",正!E35)</f>
        <v/>
      </c>
      <c r="F35" s="123" t="str">
        <f aca="false">IF(正!F35="","",正!F35)</f>
        <v/>
      </c>
      <c r="G35" s="123"/>
      <c r="H35" s="122" t="str">
        <f aca="false">IF(正!H35="","",正!H35)</f>
        <v/>
      </c>
      <c r="I35" s="124" t="str">
        <f aca="false">IF(正!I35="","",正!I35)</f>
        <v/>
      </c>
    </row>
    <row r="36" customFormat="false" ht="40.5" hidden="false" customHeight="true" outlineLevel="0" collapsed="false">
      <c r="A36" s="125" t="n">
        <v>22</v>
      </c>
      <c r="B36" s="126" t="str">
        <f aca="false">IF(正!B36="","",正!B36)</f>
        <v/>
      </c>
      <c r="C36" s="126" t="str">
        <f aca="false">IF(正!C36="","",正!C36)</f>
        <v/>
      </c>
      <c r="D36" s="126" t="str">
        <f aca="false">IF(正!D36="","",正!D36)</f>
        <v/>
      </c>
      <c r="E36" s="126" t="str">
        <f aca="false">IF(正!E36="","",正!E36)</f>
        <v/>
      </c>
      <c r="F36" s="127" t="str">
        <f aca="false">IF(正!F36="","",正!F36)</f>
        <v/>
      </c>
      <c r="G36" s="127"/>
      <c r="H36" s="126" t="str">
        <f aca="false">IF(正!H36="","",正!H36)</f>
        <v/>
      </c>
      <c r="I36" s="128" t="str">
        <f aca="false">IF(正!I36="","",正!I36)</f>
        <v/>
      </c>
    </row>
    <row r="37" customFormat="false" ht="30.75" hidden="false" customHeight="true" outlineLevel="0" collapsed="false">
      <c r="A37" s="129" t="s">
        <v>28</v>
      </c>
      <c r="B37" s="129"/>
      <c r="C37" s="129"/>
      <c r="D37" s="130" t="str">
        <f aca="false">+正!D37</f>
        <v>2006年　　月　　日　</v>
      </c>
      <c r="E37" s="131"/>
      <c r="F37" s="131"/>
      <c r="G37" s="131"/>
      <c r="H37" s="131"/>
      <c r="I37" s="131"/>
      <c r="J37" s="66"/>
      <c r="K37" s="66"/>
      <c r="L37" s="66"/>
      <c r="M37" s="66"/>
      <c r="N37" s="66"/>
      <c r="O37" s="67"/>
    </row>
    <row r="38" customFormat="false" ht="50.25" hidden="false" customHeight="true" outlineLevel="0" collapsed="false">
      <c r="A38" s="76"/>
      <c r="B38" s="131"/>
      <c r="C38" s="131"/>
      <c r="D38" s="131"/>
      <c r="E38" s="131"/>
      <c r="F38" s="132" t="s">
        <v>30</v>
      </c>
      <c r="G38" s="133" t="str">
        <f aca="false">IF(正!G38="","",正!G38)</f>
        <v/>
      </c>
      <c r="H38" s="133"/>
      <c r="I38" s="133"/>
      <c r="J38" s="66"/>
      <c r="K38" s="66"/>
      <c r="L38" s="66"/>
      <c r="M38" s="66"/>
      <c r="N38" s="66"/>
      <c r="O38" s="67"/>
    </row>
    <row r="39" customFormat="false" ht="50.25" hidden="false" customHeight="true" outlineLevel="0" collapsed="false">
      <c r="A39" s="76"/>
      <c r="B39" s="131"/>
      <c r="C39" s="131"/>
      <c r="D39" s="131"/>
      <c r="E39" s="131"/>
      <c r="F39" s="134" t="s">
        <v>31</v>
      </c>
      <c r="G39" s="135" t="str">
        <f aca="false">IF(正!G39="","",正!G39)</f>
        <v/>
      </c>
      <c r="H39" s="135"/>
      <c r="I39" s="136" t="s">
        <v>32</v>
      </c>
      <c r="J39" s="66"/>
      <c r="K39" s="66"/>
      <c r="L39" s="66"/>
      <c r="M39" s="66"/>
      <c r="N39" s="66"/>
      <c r="O39" s="67"/>
    </row>
    <row r="40" customFormat="false" ht="50.25" hidden="false" customHeight="true" outlineLevel="0" collapsed="false">
      <c r="A40" s="76"/>
      <c r="B40" s="131"/>
      <c r="C40" s="131"/>
      <c r="D40" s="131"/>
      <c r="E40" s="131"/>
      <c r="F40" s="134" t="s">
        <v>33</v>
      </c>
      <c r="G40" s="135" t="str">
        <f aca="false">IF(正!G40="","",正!G40)</f>
        <v/>
      </c>
      <c r="H40" s="135"/>
      <c r="I40" s="136" t="s">
        <v>32</v>
      </c>
      <c r="J40" s="66"/>
      <c r="K40" s="66"/>
      <c r="L40" s="66"/>
      <c r="M40" s="66"/>
      <c r="N40" s="66"/>
      <c r="O40" s="67"/>
    </row>
  </sheetData>
  <mergeCells count="42">
    <mergeCell ref="B2:C2"/>
    <mergeCell ref="D2:H2"/>
    <mergeCell ref="A3:I3"/>
    <mergeCell ref="A4:B5"/>
    <mergeCell ref="C4:F5"/>
    <mergeCell ref="G4:G5"/>
    <mergeCell ref="A6:B11"/>
    <mergeCell ref="D6:E6"/>
    <mergeCell ref="F6:F12"/>
    <mergeCell ref="D7:E7"/>
    <mergeCell ref="D8:E8"/>
    <mergeCell ref="D9:E9"/>
    <mergeCell ref="D10:E10"/>
    <mergeCell ref="D11:E11"/>
    <mergeCell ref="D12:E12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A37:C37"/>
    <mergeCell ref="G38:I38"/>
    <mergeCell ref="G39:H39"/>
    <mergeCell ref="G40:H40"/>
  </mergeCells>
  <printOptions headings="false" gridLines="false" gridLinesSet="true" horizontalCentered="true" verticalCentered="false"/>
  <pageMargins left="0.669444444444445" right="0.19652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1:49:54Z</dcterms:created>
  <dc:creator>jif</dc:creator>
  <dc:description/>
  <dc:language>en-US</dc:language>
  <cp:lastModifiedBy>jif</cp:lastModifiedBy>
  <cp:lastPrinted>2006-03-03T03:36:34Z</cp:lastPrinted>
  <dcterms:modified xsi:type="dcterms:W3CDTF">2006-10-30T08:20:09Z</dcterms:modified>
  <cp:revision>0</cp:revision>
  <dc:subject/>
  <dc:title/>
</cp:coreProperties>
</file>